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UMMARY" sheetId="1" state="visible" r:id="rId2"/>
    <sheet name="HTHW Usage" sheetId="2" state="visible" r:id="rId3"/>
    <sheet name="Electric" sheetId="3" state="visible" r:id="rId4"/>
    <sheet name="Nat Gas Usage" sheetId="4" state="visible" r:id="rId5"/>
    <sheet name="Water Usage" sheetId="5" state="visible" r:id="rId6"/>
    <sheet name="Monthly Cost Figure" sheetId="6" state="visible" r:id="rId7"/>
    <sheet name="Monthly Use Figure" sheetId="7" state="visible" r:id="rId8"/>
    <sheet name="Rates" sheetId="8" state="visible" r:id="rId9"/>
  </sheets>
  <definedNames>
    <definedName function="false" hidden="false" localSheetId="2" name="_xlnm.Print_Area" vbProcedure="false">Electric!$A$31:$P$104</definedName>
    <definedName function="false" hidden="false" localSheetId="2" name="_xlnm.Print_Titles" vbProcedure="false">Electric!$1:$5</definedName>
    <definedName function="false" hidden="false" localSheetId="1" name="_xlnm.Print_Area" vbProcedure="false">'HTHW Usage'!$A$44:$H$104</definedName>
    <definedName function="false" hidden="false" localSheetId="1" name="_xlnm.Print_Titles" vbProcedure="false">'HTHW Usage'!$1:$6</definedName>
    <definedName function="false" hidden="false" localSheetId="3" name="_xlnm.Print_Area" vbProcedure="false">'Nat Gas Usage'!$B$43:$I$104</definedName>
    <definedName function="false" hidden="false" localSheetId="3" name="_xlnm.Print_Titles" vbProcedure="false">'Nat Gas Usage'!$1:$5</definedName>
    <definedName function="false" hidden="false" localSheetId="7" name="_xlnm.Print_Area" vbProcedure="false">Rates!$B$1:$G$45</definedName>
    <definedName function="false" hidden="false" localSheetId="0" name="_xlnm.Print_Area" vbProcedure="false">SUMMARY!$B$67:$J$103</definedName>
    <definedName function="false" hidden="false" localSheetId="0" name="_xlnm.Print_Titles" vbProcedure="false">SUMMARY!$1:$5</definedName>
    <definedName function="false" hidden="false" localSheetId="4" name="_xlnm.Print_Area" vbProcedure="false">'Water Usage'!$A$32:$M$105</definedName>
    <definedName function="false" hidden="false" localSheetId="4" name="_xlnm.Print_Titles" vbProcedure="false">'Water Usag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7">
  <si>
    <t xml:space="preserve">Oakland Center</t>
  </si>
  <si>
    <t xml:space="preserve">Monthly Utility Cost Summary</t>
  </si>
  <si>
    <t xml:space="preserve">prepared by Jim Leidel - Campus Energy Manager</t>
  </si>
  <si>
    <t xml:space="preserve">HTHW</t>
  </si>
  <si>
    <t xml:space="preserve">Electricity</t>
  </si>
  <si>
    <t xml:space="preserve">Natural Gas</t>
  </si>
  <si>
    <t xml:space="preserve">Water &amp; Sewer</t>
  </si>
  <si>
    <t xml:space="preserve">Monthly Totals</t>
  </si>
  <si>
    <t xml:space="preserve">OC Portion Monthly Totals</t>
  </si>
  <si>
    <t xml:space="preserve">OC Portion Quarterly Totals</t>
  </si>
  <si>
    <t xml:space="preserve">(numbers in red are estimates)</t>
  </si>
  <si>
    <t xml:space="preserve">EST Total</t>
  </si>
  <si>
    <t xml:space="preserve">Note:</t>
  </si>
  <si>
    <t xml:space="preserve">1.  The OC Expansion electric meter was not installed until mid December of 2003.  Once several months of data is available from the new</t>
  </si>
  <si>
    <t xml:space="preserve">meter, a September - December estimate will be made.</t>
  </si>
  <si>
    <t xml:space="preserve">2.  The OC Expansion project omitted the water meter installation from the main, south mechanical room.</t>
  </si>
  <si>
    <t xml:space="preserve">A meter was installed August 14, 2004</t>
  </si>
  <si>
    <t xml:space="preserve">Values in Red are Estimates</t>
  </si>
  <si>
    <t xml:space="preserve">High Temperature Hot Water Consumption &amp; Cost</t>
  </si>
  <si>
    <t xml:space="preserve">Billing</t>
  </si>
  <si>
    <t xml:space="preserve">Measurement</t>
  </si>
  <si>
    <t xml:space="preserve">Date of</t>
  </si>
  <si>
    <t xml:space="preserve">Reading</t>
  </si>
  <si>
    <t xml:space="preserve">Consumption</t>
  </si>
  <si>
    <t xml:space="preserve">Unit Costs</t>
  </si>
  <si>
    <t xml:space="preserve">Total Monthly</t>
  </si>
  <si>
    <t xml:space="preserve">OC Partial</t>
  </si>
  <si>
    <t xml:space="preserve">Month</t>
  </si>
  <si>
    <t xml:space="preserve">Method</t>
  </si>
  <si>
    <t xml:space="preserve">Meter Reading</t>
  </si>
  <si>
    <t xml:space="preserve">MMBtu</t>
  </si>
  <si>
    <t xml:space="preserve">$ / MMbtu</t>
  </si>
  <si>
    <t xml:space="preserve">Cost</t>
  </si>
  <si>
    <t xml:space="preserve">BTU Meter in Tunnel</t>
  </si>
  <si>
    <t xml:space="preserve">Recorded by Honeywell system.</t>
  </si>
  <si>
    <t xml:space="preserve">the FY00 and FY01 actual numbers</t>
  </si>
  <si>
    <t xml:space="preserve">for June.</t>
  </si>
  <si>
    <t xml:space="preserve">Numbers in Red are Estimates</t>
  </si>
  <si>
    <t xml:space="preserve">Electricity Consumption &amp; Cost</t>
  </si>
  <si>
    <t xml:space="preserve">North Meter</t>
  </si>
  <si>
    <t xml:space="preserve">Old South Meter</t>
  </si>
  <si>
    <t xml:space="preserve">New South Meter (Expansion)</t>
  </si>
  <si>
    <t xml:space="preserve">Usage</t>
  </si>
  <si>
    <t xml:space="preserve">Demand</t>
  </si>
  <si>
    <t xml:space="preserve">TOTAL</t>
  </si>
  <si>
    <t xml:space="preserve">Unit Cost</t>
  </si>
  <si>
    <t xml:space="preserve">(kWhr)</t>
  </si>
  <si>
    <t xml:space="preserve">kW</t>
  </si>
  <si>
    <t xml:space="preserve">kWhr</t>
  </si>
  <si>
    <t xml:space="preserve">$ / kWhr</t>
  </si>
  <si>
    <t xml:space="preserve">OFF</t>
  </si>
  <si>
    <t xml:space="preserve">Note 2:  OC Expansion electric meter was installed in late 2003 but has not yet been made functional by project electrician</t>
  </si>
  <si>
    <t xml:space="preserve">Meter Not Read Due to Consruction, Nov 08 Jan 09 and Mar 09</t>
  </si>
  <si>
    <t xml:space="preserve">Natural Gas Consumption &amp; Cost</t>
  </si>
  <si>
    <t xml:space="preserve">=correction factor, 15psig to standard conditions</t>
  </si>
  <si>
    <t xml:space="preserve">cu. Ft. x 100</t>
  </si>
  <si>
    <t xml:space="preserve">cubic feet</t>
  </si>
  <si>
    <t xml:space="preserve">MCF</t>
  </si>
  <si>
    <t xml:space="preserve">$ / MCF</t>
  </si>
  <si>
    <t xml:space="preserve">Water and Sewer Consumption &amp; Costs</t>
  </si>
  <si>
    <t xml:space="preserve">North Water Meter (Controltron)</t>
  </si>
  <si>
    <t xml:space="preserve">South Water Meter</t>
  </si>
  <si>
    <t xml:space="preserve">Total</t>
  </si>
  <si>
    <t xml:space="preserve">gal. X 1000</t>
  </si>
  <si>
    <t xml:space="preserve">gallons</t>
  </si>
  <si>
    <t xml:space="preserve">gal. X 100</t>
  </si>
  <si>
    <t xml:space="preserve">$ / cu ft</t>
  </si>
  <si>
    <t xml:space="preserve">cu feet</t>
  </si>
  <si>
    <t xml:space="preserve">OU Auxiliary Utility Rates</t>
  </si>
  <si>
    <t xml:space="preserve">FY 2012</t>
  </si>
  <si>
    <t xml:space="preserve">Electric Rate</t>
  </si>
  <si>
    <t xml:space="preserve">Electricity Average Cost</t>
  </si>
  <si>
    <t xml:space="preserve">per kW-hour</t>
  </si>
  <si>
    <t xml:space="preserve">Transportation cost to OU</t>
  </si>
  <si>
    <t xml:space="preserve">Transportation cost to Auxiliary</t>
  </si>
  <si>
    <t xml:space="preserve">TOTAL RATE</t>
  </si>
  <si>
    <t xml:space="preserve">For Reference:  Detroit Edison - General Service Rate D3 = $0.0995 per kW-hour</t>
  </si>
  <si>
    <t xml:space="preserve">Natural Gas Rate</t>
  </si>
  <si>
    <t xml:space="preserve">Averaged Annual Gas Cost </t>
  </si>
  <si>
    <t xml:space="preserve">per MMBtu</t>
  </si>
  <si>
    <t xml:space="preserve">Total cost</t>
  </si>
  <si>
    <t xml:space="preserve">Conversion to MCF</t>
  </si>
  <si>
    <t xml:space="preserve">MMBtu per MCF</t>
  </si>
  <si>
    <t xml:space="preserve">per MCF</t>
  </si>
  <si>
    <t xml:space="preserve">per CCF</t>
  </si>
  <si>
    <t xml:space="preserve">CCF = 100 Cubic Feet,  MCF = Million Cubic Feet,  MMBTU = Million British Thermal Units</t>
  </si>
  <si>
    <t xml:space="preserve">Consumers Energy bill in CCF, so this unit is used for the SA for comparison to the Consumers billings</t>
  </si>
  <si>
    <t xml:space="preserve">Water &amp; Sewer Rate</t>
  </si>
  <si>
    <t xml:space="preserve">Auburn Hills Water Cost </t>
  </si>
  <si>
    <t xml:space="preserve">per cubic feet</t>
  </si>
  <si>
    <t xml:space="preserve">Auburn Hills Sewer Cost</t>
  </si>
  <si>
    <t xml:space="preserve">High Temperature Hot Water MMBTU Cost Calculation</t>
  </si>
  <si>
    <t xml:space="preserve">Item</t>
  </si>
  <si>
    <t xml:space="preserve">ADD</t>
  </si>
  <si>
    <t xml:space="preserve">Cost per MMBTU</t>
  </si>
  <si>
    <t xml:space="preserve">Notes</t>
  </si>
  <si>
    <t xml:space="preserve">Raw fuel input to boilers = avg annual gas cost + transp to OU</t>
  </si>
  <si>
    <t xml:space="preserve">Natural Gas Cost</t>
  </si>
  <si>
    <t xml:space="preserve">Add cost to convert natural gas to hot water, boiler losses</t>
  </si>
  <si>
    <t xml:space="preserve">Boiler Efficiency</t>
  </si>
  <si>
    <t xml:space="preserve">Add cost to run power house: pumping power, labor, and maint.</t>
  </si>
  <si>
    <t xml:space="preserve">Central Plant O&amp;M</t>
  </si>
  <si>
    <t xml:space="preserve">Add cost for distribution system losses</t>
  </si>
  <si>
    <t xml:space="preserve">Distribution System Eff.</t>
  </si>
  <si>
    <t xml:space="preserve">Add cost for metering, data collection, analysis, &amp; billing</t>
  </si>
  <si>
    <t xml:space="preserve">Metering &amp; Disrib. O&amp;M</t>
  </si>
  <si>
    <t xml:space="preserve">TOTAL Co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mm\-yy"/>
    <numFmt numFmtId="167" formatCode="_(\$* #,##0.00_);_(\$* \(#,##0.00\);_(\$* \-??_);_(@_)"/>
    <numFmt numFmtId="168" formatCode="0.0%"/>
    <numFmt numFmtId="169" formatCode="#,##0"/>
    <numFmt numFmtId="170" formatCode="[$-409]m/d/yyyy"/>
    <numFmt numFmtId="171" formatCode="#,##0.0"/>
    <numFmt numFmtId="172" formatCode="#,##0.000"/>
    <numFmt numFmtId="173" formatCode="\$#,##0.000"/>
    <numFmt numFmtId="174" formatCode="\$#,##0.00"/>
    <numFmt numFmtId="175" formatCode="_(\$* #,##0_);_(\$* \(#,##0\);_(\$* \-_);_(@_)"/>
    <numFmt numFmtId="176" formatCode="_(\$* #,##0.000000_);_(\$* \(#,##0.000000\);_(\$* \-??????_);_(@_)"/>
    <numFmt numFmtId="177" formatCode="0"/>
    <numFmt numFmtId="178" formatCode="_(\$* #,##0.000_);_(\$* \(#,##0.000\);_(\$* \-???_);_(@_)"/>
    <numFmt numFmtId="179" formatCode="0.0"/>
    <numFmt numFmtId="180" formatCode="@"/>
    <numFmt numFmtId="181" formatCode="0.00"/>
    <numFmt numFmtId="182" formatCode="0.000"/>
    <numFmt numFmtId="183" formatCode="\$#,##0.0000"/>
    <numFmt numFmtId="184" formatCode="_(\$* #,##0.0000_);_(\$* \(#,##0.0000\);_(\$* \-??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0"/>
    </font>
    <font>
      <b val="true"/>
      <sz val="1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1.5"/>
      <color rgb="FF0000FF"/>
      <name val="Arial"/>
      <family val="2"/>
    </font>
    <font>
      <b val="true"/>
      <sz val="14.75"/>
      <color rgb="FF0000FF"/>
      <name val="Arial"/>
      <family val="2"/>
    </font>
    <font>
      <b val="true"/>
      <sz val="11.95"/>
      <color rgb="FF000000"/>
      <name val="Arial"/>
      <family val="2"/>
    </font>
    <font>
      <sz val="13.75"/>
      <color rgb="FF000000"/>
      <name val="Arial"/>
      <family val="2"/>
    </font>
    <font>
      <b val="true"/>
      <sz val="11.5"/>
      <color rgb="FFFF0000"/>
      <name val="Arial"/>
      <family val="2"/>
    </font>
    <font>
      <b val="true"/>
      <sz val="14.75"/>
      <color rgb="FFFF000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OC Electrical and High Temp Hot Water Cost</a:t>
            </a:r>
          </a:p>
        </c:rich>
      </c:tx>
      <c:layout>
        <c:manualLayout>
          <c:xMode val="edge"/>
          <c:yMode val="edge"/>
          <c:x val="0.219712525667351"/>
          <c:y val="0.03408672153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4990625837"/>
          <c:y val="0.104532612701142"/>
          <c:w val="0.960985626283368"/>
          <c:h val="0.881402776071736"/>
        </c:manualLayout>
      </c:layout>
      <c:lineChart>
        <c:grouping val="standard"/>
        <c:varyColors val="0"/>
        <c:ser>
          <c:idx val="0"/>
          <c:order val="0"/>
          <c:tx>
            <c:strRef>
              <c:f>"Electricity"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7:$B$78</c:f>
              <c:strCache>
                <c:ptCount val="7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</c:strCache>
            </c:strRef>
          </c:cat>
          <c:val>
            <c:numRef>
              <c:f>SUMMARY!$D$7:$D$78</c:f>
              <c:numCache>
                <c:formatCode>General</c:formatCode>
                <c:ptCount val="72"/>
                <c:pt idx="0">
                  <c:v>6798.96</c:v>
                </c:pt>
                <c:pt idx="1">
                  <c:v>9078.96</c:v>
                </c:pt>
                <c:pt idx="2">
                  <c:v>8938.36</c:v>
                </c:pt>
                <c:pt idx="3">
                  <c:v>15329.2</c:v>
                </c:pt>
                <c:pt idx="4">
                  <c:v>14356.4</c:v>
                </c:pt>
                <c:pt idx="5">
                  <c:v>16248.8</c:v>
                </c:pt>
                <c:pt idx="6">
                  <c:v>15238</c:v>
                </c:pt>
                <c:pt idx="7">
                  <c:v>14006.8</c:v>
                </c:pt>
                <c:pt idx="8">
                  <c:v>13847.2</c:v>
                </c:pt>
                <c:pt idx="9">
                  <c:v>17487.6</c:v>
                </c:pt>
                <c:pt idx="10">
                  <c:v>12509.6</c:v>
                </c:pt>
                <c:pt idx="11">
                  <c:v>12730</c:v>
                </c:pt>
                <c:pt idx="12">
                  <c:v>39516.3</c:v>
                </c:pt>
                <c:pt idx="13">
                  <c:v>25671.9</c:v>
                </c:pt>
                <c:pt idx="14">
                  <c:v>22683.9</c:v>
                </c:pt>
                <c:pt idx="15">
                  <c:v>20642.1</c:v>
                </c:pt>
                <c:pt idx="16">
                  <c:v>18426</c:v>
                </c:pt>
                <c:pt idx="17">
                  <c:v>18717.75</c:v>
                </c:pt>
                <c:pt idx="18">
                  <c:v>15902.8</c:v>
                </c:pt>
                <c:pt idx="19">
                  <c:v>15570.8</c:v>
                </c:pt>
                <c:pt idx="20">
                  <c:v>11636.6</c:v>
                </c:pt>
                <c:pt idx="21">
                  <c:v>21671.3</c:v>
                </c:pt>
                <c:pt idx="22">
                  <c:v>17712.2</c:v>
                </c:pt>
                <c:pt idx="23">
                  <c:v>20285.2</c:v>
                </c:pt>
                <c:pt idx="24">
                  <c:v>22236</c:v>
                </c:pt>
                <c:pt idx="25">
                  <c:v>28143.5</c:v>
                </c:pt>
                <c:pt idx="26">
                  <c:v>27667.5</c:v>
                </c:pt>
                <c:pt idx="27">
                  <c:v>19805</c:v>
                </c:pt>
                <c:pt idx="28">
                  <c:v>16294.5</c:v>
                </c:pt>
                <c:pt idx="29">
                  <c:v>12095.5</c:v>
                </c:pt>
                <c:pt idx="30">
                  <c:v>17501.5</c:v>
                </c:pt>
                <c:pt idx="31">
                  <c:v>16626</c:v>
                </c:pt>
                <c:pt idx="32">
                  <c:v>15597.5</c:v>
                </c:pt>
                <c:pt idx="33">
                  <c:v>20544.5</c:v>
                </c:pt>
                <c:pt idx="34">
                  <c:v>20094</c:v>
                </c:pt>
                <c:pt idx="35">
                  <c:v>20094</c:v>
                </c:pt>
                <c:pt idx="36">
                  <c:v>28101</c:v>
                </c:pt>
                <c:pt idx="37">
                  <c:v>28379.4</c:v>
                </c:pt>
                <c:pt idx="38">
                  <c:v>28692.6</c:v>
                </c:pt>
                <c:pt idx="39">
                  <c:v>18696.3</c:v>
                </c:pt>
                <c:pt idx="40">
                  <c:v>19261.8</c:v>
                </c:pt>
                <c:pt idx="41">
                  <c:v>20427.6</c:v>
                </c:pt>
                <c:pt idx="42">
                  <c:v>14120.1</c:v>
                </c:pt>
                <c:pt idx="43">
                  <c:v>19696.8</c:v>
                </c:pt>
                <c:pt idx="44">
                  <c:v>17130.3</c:v>
                </c:pt>
                <c:pt idx="45">
                  <c:v>20401.5</c:v>
                </c:pt>
                <c:pt idx="46">
                  <c:v>20036.1</c:v>
                </c:pt>
                <c:pt idx="47">
                  <c:v>14720.4</c:v>
                </c:pt>
                <c:pt idx="48">
                  <c:v>32733</c:v>
                </c:pt>
                <c:pt idx="49">
                  <c:v>29943</c:v>
                </c:pt>
                <c:pt idx="50">
                  <c:v>34641</c:v>
                </c:pt>
                <c:pt idx="51">
                  <c:v>24615</c:v>
                </c:pt>
                <c:pt idx="52">
                  <c:v>25605</c:v>
                </c:pt>
                <c:pt idx="53">
                  <c:v>15849</c:v>
                </c:pt>
                <c:pt idx="54">
                  <c:v>15525</c:v>
                </c:pt>
                <c:pt idx="55">
                  <c:v>20043</c:v>
                </c:pt>
                <c:pt idx="56">
                  <c:v>20205</c:v>
                </c:pt>
                <c:pt idx="57">
                  <c:v>21105</c:v>
                </c:pt>
                <c:pt idx="58">
                  <c:v>20727</c:v>
                </c:pt>
                <c:pt idx="59">
                  <c:v>25272</c:v>
                </c:pt>
                <c:pt idx="60">
                  <c:v>24507.25</c:v>
                </c:pt>
                <c:pt idx="61">
                  <c:v>25776.45</c:v>
                </c:pt>
                <c:pt idx="62">
                  <c:v>25191.95</c:v>
                </c:pt>
                <c:pt idx="63">
                  <c:v>23046</c:v>
                </c:pt>
                <c:pt idx="64">
                  <c:v>18591.275</c:v>
                </c:pt>
                <c:pt idx="65">
                  <c:v>17338.775</c:v>
                </c:pt>
                <c:pt idx="66">
                  <c:v>15614.5</c:v>
                </c:pt>
                <c:pt idx="67">
                  <c:v>16232.4</c:v>
                </c:pt>
                <c:pt idx="68">
                  <c:v>17188.475</c:v>
                </c:pt>
                <c:pt idx="69">
                  <c:v>18407.575</c:v>
                </c:pt>
                <c:pt idx="70">
                  <c:v>16165.6</c:v>
                </c:pt>
                <c:pt idx="71">
                  <c:v>205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ting Water MMBTU"</c:f>
              <c:strCache>
                <c:ptCount val="1"/>
                <c:pt idx="0">
                  <c:v>Heating Water MMBT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7:$B$78</c:f>
              <c:strCache>
                <c:ptCount val="7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</c:strCache>
            </c:strRef>
          </c:cat>
          <c:val>
            <c:numRef>
              <c:f>SUMMARY!$C$7:$C$78</c:f>
              <c:numCache>
                <c:formatCode>General</c:formatCode>
                <c:ptCount val="72"/>
                <c:pt idx="0">
                  <c:v>1995.84</c:v>
                </c:pt>
                <c:pt idx="1">
                  <c:v>3336.795</c:v>
                </c:pt>
                <c:pt idx="2">
                  <c:v>2494.8</c:v>
                </c:pt>
                <c:pt idx="3">
                  <c:v>11548.845</c:v>
                </c:pt>
                <c:pt idx="4">
                  <c:v>14180.859</c:v>
                </c:pt>
                <c:pt idx="5">
                  <c:v>20771.289</c:v>
                </c:pt>
                <c:pt idx="6">
                  <c:v>21896.6517</c:v>
                </c:pt>
                <c:pt idx="7">
                  <c:v>19560.37545</c:v>
                </c:pt>
                <c:pt idx="8">
                  <c:v>16047.07335</c:v>
                </c:pt>
                <c:pt idx="9">
                  <c:v>14572.7505</c:v>
                </c:pt>
                <c:pt idx="10">
                  <c:v>8341.9875</c:v>
                </c:pt>
                <c:pt idx="11">
                  <c:v>7690.22099999999</c:v>
                </c:pt>
                <c:pt idx="12">
                  <c:v>9796.02421875</c:v>
                </c:pt>
                <c:pt idx="13">
                  <c:v>10030.99453125</c:v>
                </c:pt>
                <c:pt idx="14">
                  <c:v>7466.46140624999</c:v>
                </c:pt>
                <c:pt idx="15">
                  <c:v>10667.6521875</c:v>
                </c:pt>
                <c:pt idx="16">
                  <c:v>14748.30328125</c:v>
                </c:pt>
                <c:pt idx="17">
                  <c:v>24005.0146875</c:v>
                </c:pt>
                <c:pt idx="18">
                  <c:v>23193.80765625</c:v>
                </c:pt>
                <c:pt idx="19">
                  <c:v>19321.273125</c:v>
                </c:pt>
                <c:pt idx="20">
                  <c:v>15021.31640625</c:v>
                </c:pt>
                <c:pt idx="21">
                  <c:v>14884.80984375</c:v>
                </c:pt>
                <c:pt idx="22">
                  <c:v>11315.49890625</c:v>
                </c:pt>
                <c:pt idx="23">
                  <c:v>8005.77421875</c:v>
                </c:pt>
                <c:pt idx="24">
                  <c:v>9240.14654062503</c:v>
                </c:pt>
                <c:pt idx="25">
                  <c:v>10775.205065625</c:v>
                </c:pt>
                <c:pt idx="26">
                  <c:v>10753.9907475</c:v>
                </c:pt>
                <c:pt idx="27">
                  <c:v>8708.35840875</c:v>
                </c:pt>
                <c:pt idx="28">
                  <c:v>10282.9852124999</c:v>
                </c:pt>
                <c:pt idx="29">
                  <c:v>13155.26086875</c:v>
                </c:pt>
                <c:pt idx="30">
                  <c:v>20252.522915625</c:v>
                </c:pt>
                <c:pt idx="31">
                  <c:v>16394.6157375</c:v>
                </c:pt>
                <c:pt idx="32">
                  <c:v>17517.3060562499</c:v>
                </c:pt>
                <c:pt idx="33">
                  <c:v>16082.36004375</c:v>
                </c:pt>
                <c:pt idx="34">
                  <c:v>10706.079759375</c:v>
                </c:pt>
                <c:pt idx="35">
                  <c:v>8905.24634999996</c:v>
                </c:pt>
                <c:pt idx="36">
                  <c:v>12622.3420640626</c:v>
                </c:pt>
                <c:pt idx="37">
                  <c:v>11353.450040625</c:v>
                </c:pt>
                <c:pt idx="38">
                  <c:v>12110.5529015625</c:v>
                </c:pt>
                <c:pt idx="39">
                  <c:v>9626.48718281242</c:v>
                </c:pt>
                <c:pt idx="40">
                  <c:v>18189.35146875</c:v>
                </c:pt>
                <c:pt idx="41">
                  <c:v>25238.823946875</c:v>
                </c:pt>
                <c:pt idx="42">
                  <c:v>22108.0221140626</c:v>
                </c:pt>
                <c:pt idx="43">
                  <c:v>34849.3584140625</c:v>
                </c:pt>
                <c:pt idx="44">
                  <c:v>25769.17035</c:v>
                </c:pt>
                <c:pt idx="45">
                  <c:v>23829.2875734374</c:v>
                </c:pt>
                <c:pt idx="46">
                  <c:v>14965.9262156251</c:v>
                </c:pt>
                <c:pt idx="47">
                  <c:v>12087.1121765625</c:v>
                </c:pt>
                <c:pt idx="48">
                  <c:v>17893.8306421875</c:v>
                </c:pt>
                <c:pt idx="49">
                  <c:v>14910.824053125</c:v>
                </c:pt>
                <c:pt idx="50">
                  <c:v>17604.88104375</c:v>
                </c:pt>
                <c:pt idx="51">
                  <c:v>12978.3935531249</c:v>
                </c:pt>
                <c:pt idx="52">
                  <c:v>21486.0286265625</c:v>
                </c:pt>
                <c:pt idx="53">
                  <c:v>21754.8487406251</c:v>
                </c:pt>
                <c:pt idx="54">
                  <c:v>25547.243596875</c:v>
                </c:pt>
                <c:pt idx="55">
                  <c:v>31069.1271515625</c:v>
                </c:pt>
                <c:pt idx="56">
                  <c:v>28365.0054187502</c:v>
                </c:pt>
                <c:pt idx="57">
                  <c:v>19462.64945625</c:v>
                </c:pt>
                <c:pt idx="58">
                  <c:v>13078.4919890625</c:v>
                </c:pt>
                <c:pt idx="59">
                  <c:v>13045.003846875</c:v>
                </c:pt>
                <c:pt idx="60">
                  <c:v>10960.6146039999</c:v>
                </c:pt>
                <c:pt idx="61">
                  <c:v>10993.8355120001</c:v>
                </c:pt>
                <c:pt idx="62">
                  <c:v>10860.4245639999</c:v>
                </c:pt>
                <c:pt idx="63">
                  <c:v>14492.0498559999</c:v>
                </c:pt>
                <c:pt idx="64">
                  <c:v>20256.316824</c:v>
                </c:pt>
                <c:pt idx="65">
                  <c:v>22604.9822880001</c:v>
                </c:pt>
                <c:pt idx="66">
                  <c:v>30784.004992</c:v>
                </c:pt>
                <c:pt idx="67">
                  <c:v>30777.8529719999</c:v>
                </c:pt>
                <c:pt idx="68">
                  <c:v>25149.2819880001</c:v>
                </c:pt>
                <c:pt idx="69">
                  <c:v>20820.1934</c:v>
                </c:pt>
                <c:pt idx="70">
                  <c:v>11093.4982359998</c:v>
                </c:pt>
                <c:pt idx="71">
                  <c:v>12069.208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7:$B$78</c:f>
              <c:strCache>
                <c:ptCount val="7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</c:strCache>
            </c:strRef>
          </c:cat>
          <c:val>
            <c:numRef>
              <c:f>SUMMARY!$E$7:$E$78</c:f>
              <c:numCache>
                <c:formatCode>General</c:formatCode>
                <c:ptCount val="72"/>
                <c:pt idx="0">
                  <c:v>78.5258058252424</c:v>
                </c:pt>
                <c:pt idx="1">
                  <c:v>90.251378640777</c:v>
                </c:pt>
                <c:pt idx="2">
                  <c:v>764.82713592233</c:v>
                </c:pt>
                <c:pt idx="3">
                  <c:v>1347.55257281553</c:v>
                </c:pt>
                <c:pt idx="4">
                  <c:v>1213.41912621359</c:v>
                </c:pt>
                <c:pt idx="5">
                  <c:v>1260.4990776699</c:v>
                </c:pt>
                <c:pt idx="6">
                  <c:v>1516.32975728155</c:v>
                </c:pt>
                <c:pt idx="7">
                  <c:v>1289.81300970874</c:v>
                </c:pt>
                <c:pt idx="8">
                  <c:v>1204.53611650485</c:v>
                </c:pt>
                <c:pt idx="9">
                  <c:v>1374.20160194175</c:v>
                </c:pt>
                <c:pt idx="10">
                  <c:v>780.816553398058</c:v>
                </c:pt>
                <c:pt idx="11">
                  <c:v>824.343300970874</c:v>
                </c:pt>
                <c:pt idx="12">
                  <c:v>855.485922330097</c:v>
                </c:pt>
                <c:pt idx="13">
                  <c:v>825.303398058252</c:v>
                </c:pt>
                <c:pt idx="14">
                  <c:v>1194.09611650485</c:v>
                </c:pt>
                <c:pt idx="15">
                  <c:v>1909.04466019417</c:v>
                </c:pt>
                <c:pt idx="16">
                  <c:v>1497.80776699029</c:v>
                </c:pt>
                <c:pt idx="17">
                  <c:v>1289.35970873786</c:v>
                </c:pt>
                <c:pt idx="18">
                  <c:v>1545.91116504854</c:v>
                </c:pt>
                <c:pt idx="19">
                  <c:v>1557.22961165049</c:v>
                </c:pt>
                <c:pt idx="20">
                  <c:v>1005.45533980583</c:v>
                </c:pt>
                <c:pt idx="21">
                  <c:v>1561.94563106796</c:v>
                </c:pt>
                <c:pt idx="22">
                  <c:v>812.09854368932</c:v>
                </c:pt>
                <c:pt idx="23">
                  <c:v>812.09854368932</c:v>
                </c:pt>
                <c:pt idx="24">
                  <c:v>822.236155339806</c:v>
                </c:pt>
                <c:pt idx="25">
                  <c:v>781.521563106796</c:v>
                </c:pt>
                <c:pt idx="26">
                  <c:v>1135.04338834951</c:v>
                </c:pt>
                <c:pt idx="27">
                  <c:v>828.591603883497</c:v>
                </c:pt>
                <c:pt idx="28">
                  <c:v>1761.2536776699</c:v>
                </c:pt>
                <c:pt idx="29">
                  <c:v>1225.4099223301</c:v>
                </c:pt>
                <c:pt idx="30">
                  <c:v>1460.76012621359</c:v>
                </c:pt>
                <c:pt idx="31">
                  <c:v>1882.80163106796</c:v>
                </c:pt>
                <c:pt idx="32">
                  <c:v>1579.92478640777</c:v>
                </c:pt>
                <c:pt idx="33">
                  <c:v>1858.96869902913</c:v>
                </c:pt>
                <c:pt idx="34">
                  <c:v>1069.50282524272</c:v>
                </c:pt>
                <c:pt idx="35">
                  <c:v>562.059980582524</c:v>
                </c:pt>
                <c:pt idx="36">
                  <c:v>1147.68068737864</c:v>
                </c:pt>
                <c:pt idx="37">
                  <c:v>1003.60497087378</c:v>
                </c:pt>
                <c:pt idx="38">
                  <c:v>2076.40754563107</c:v>
                </c:pt>
                <c:pt idx="39">
                  <c:v>3186.02446601942</c:v>
                </c:pt>
                <c:pt idx="40">
                  <c:v>3077.06330097087</c:v>
                </c:pt>
                <c:pt idx="41">
                  <c:v>3386.51300970874</c:v>
                </c:pt>
                <c:pt idx="42">
                  <c:v>1836.35883495146</c:v>
                </c:pt>
                <c:pt idx="43">
                  <c:v>3616.05786407767</c:v>
                </c:pt>
                <c:pt idx="44">
                  <c:v>4516.80349514563</c:v>
                </c:pt>
                <c:pt idx="45">
                  <c:v>2940.4986407767</c:v>
                </c:pt>
                <c:pt idx="46">
                  <c:v>562.239611650485</c:v>
                </c:pt>
                <c:pt idx="47">
                  <c:v>1051.83844660194</c:v>
                </c:pt>
                <c:pt idx="48">
                  <c:v>1499.36194174757</c:v>
                </c:pt>
                <c:pt idx="49">
                  <c:v>1322.20854368932</c:v>
                </c:pt>
                <c:pt idx="50">
                  <c:v>2085.5786407767</c:v>
                </c:pt>
                <c:pt idx="51">
                  <c:v>1992.17048543689</c:v>
                </c:pt>
                <c:pt idx="52">
                  <c:v>3589.77203883495</c:v>
                </c:pt>
                <c:pt idx="53">
                  <c:v>3238.68621359223</c:v>
                </c:pt>
                <c:pt idx="54">
                  <c:v>2045.31650485437</c:v>
                </c:pt>
                <c:pt idx="55">
                  <c:v>3261.23300970874</c:v>
                </c:pt>
                <c:pt idx="56">
                  <c:v>5209.92038834951</c:v>
                </c:pt>
                <c:pt idx="57">
                  <c:v>3457.71223300971</c:v>
                </c:pt>
                <c:pt idx="58">
                  <c:v>2021.15922330097</c:v>
                </c:pt>
                <c:pt idx="59">
                  <c:v>1628.20077669903</c:v>
                </c:pt>
                <c:pt idx="60">
                  <c:v>1424.81205</c:v>
                </c:pt>
                <c:pt idx="61">
                  <c:v>1384.05835</c:v>
                </c:pt>
                <c:pt idx="62">
                  <c:v>1846.4561</c:v>
                </c:pt>
                <c:pt idx="63">
                  <c:v>2371.55185</c:v>
                </c:pt>
                <c:pt idx="64">
                  <c:v>3580.0558</c:v>
                </c:pt>
                <c:pt idx="65">
                  <c:v>3407.6363</c:v>
                </c:pt>
                <c:pt idx="66">
                  <c:v>2672.50225</c:v>
                </c:pt>
                <c:pt idx="67">
                  <c:v>3570.6511</c:v>
                </c:pt>
                <c:pt idx="68">
                  <c:v>3365.31515</c:v>
                </c:pt>
                <c:pt idx="69">
                  <c:v>4581.65635</c:v>
                </c:pt>
                <c:pt idx="70">
                  <c:v>1656.79465</c:v>
                </c:pt>
                <c:pt idx="71">
                  <c:v>1506.3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mestic Water"</c:f>
              <c:strCache>
                <c:ptCount val="1"/>
                <c:pt idx="0">
                  <c:v>Domestic Wa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7:$B$78</c:f>
              <c:strCache>
                <c:ptCount val="7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</c:strCache>
            </c:strRef>
          </c:cat>
          <c:val>
            <c:numRef>
              <c:f>SUMMARY!$F$7:$F$78</c:f>
              <c:numCache>
                <c:formatCode>General</c:formatCode>
                <c:ptCount val="72"/>
                <c:pt idx="0">
                  <c:v>1186.49732620321</c:v>
                </c:pt>
                <c:pt idx="1">
                  <c:v>1186.49732620321</c:v>
                </c:pt>
                <c:pt idx="2">
                  <c:v>1461.15438321132</c:v>
                </c:pt>
                <c:pt idx="3">
                  <c:v>2152.92689949921</c:v>
                </c:pt>
                <c:pt idx="4">
                  <c:v>1978.83410100321</c:v>
                </c:pt>
                <c:pt idx="5">
                  <c:v>2012.33875278923</c:v>
                </c:pt>
                <c:pt idx="6">
                  <c:v>1663.72613572544</c:v>
                </c:pt>
                <c:pt idx="7">
                  <c:v>2840.52775816276</c:v>
                </c:pt>
                <c:pt idx="8">
                  <c:v>1509.44049902059</c:v>
                </c:pt>
                <c:pt idx="9">
                  <c:v>3127.7493315508</c:v>
                </c:pt>
                <c:pt idx="10">
                  <c:v>2463.64304812834</c:v>
                </c:pt>
                <c:pt idx="11">
                  <c:v>2523.44251336899</c:v>
                </c:pt>
                <c:pt idx="12">
                  <c:v>2396.72459893048</c:v>
                </c:pt>
                <c:pt idx="13">
                  <c:v>3419.42596925134</c:v>
                </c:pt>
                <c:pt idx="14">
                  <c:v>2617.41310160428</c:v>
                </c:pt>
                <c:pt idx="15">
                  <c:v>3410.94251336898</c:v>
                </c:pt>
                <c:pt idx="16">
                  <c:v>2591.31016042781</c:v>
                </c:pt>
                <c:pt idx="17">
                  <c:v>2261.46390374332</c:v>
                </c:pt>
                <c:pt idx="18">
                  <c:v>2144.23796791444</c:v>
                </c:pt>
                <c:pt idx="19">
                  <c:v>2262.88770053476</c:v>
                </c:pt>
                <c:pt idx="20">
                  <c:v>1584.685828877</c:v>
                </c:pt>
                <c:pt idx="21">
                  <c:v>3137.57352941177</c:v>
                </c:pt>
                <c:pt idx="22">
                  <c:v>2567.10561497326</c:v>
                </c:pt>
                <c:pt idx="23">
                  <c:v>2671.04278074866</c:v>
                </c:pt>
                <c:pt idx="24">
                  <c:v>3922.5601604278</c:v>
                </c:pt>
                <c:pt idx="25">
                  <c:v>4305.5614973262</c:v>
                </c:pt>
                <c:pt idx="26">
                  <c:v>3626.0307486631</c:v>
                </c:pt>
                <c:pt idx="27">
                  <c:v>2614.94518716578</c:v>
                </c:pt>
                <c:pt idx="28">
                  <c:v>1790.66176470588</c:v>
                </c:pt>
                <c:pt idx="29">
                  <c:v>1697.64037433155</c:v>
                </c:pt>
                <c:pt idx="30">
                  <c:v>1558.58288770054</c:v>
                </c:pt>
                <c:pt idx="31">
                  <c:v>1783.54278074866</c:v>
                </c:pt>
                <c:pt idx="32">
                  <c:v>1363.99732620321</c:v>
                </c:pt>
                <c:pt idx="33">
                  <c:v>2103.89705882353</c:v>
                </c:pt>
                <c:pt idx="34">
                  <c:v>2573.75</c:v>
                </c:pt>
                <c:pt idx="35">
                  <c:v>2203.08823529412</c:v>
                </c:pt>
                <c:pt idx="36">
                  <c:v>2963.68048128342</c:v>
                </c:pt>
                <c:pt idx="37">
                  <c:v>2906.15909090909</c:v>
                </c:pt>
                <c:pt idx="38">
                  <c:v>4105.2807486631</c:v>
                </c:pt>
                <c:pt idx="39">
                  <c:v>3090.11363636364</c:v>
                </c:pt>
                <c:pt idx="40">
                  <c:v>2533.93114973262</c:v>
                </c:pt>
                <c:pt idx="41">
                  <c:v>2121.93181818182</c:v>
                </c:pt>
                <c:pt idx="42">
                  <c:v>1426.92914438503</c:v>
                </c:pt>
                <c:pt idx="43">
                  <c:v>1998.72593582887</c:v>
                </c:pt>
                <c:pt idx="44">
                  <c:v>1872.15040106952</c:v>
                </c:pt>
                <c:pt idx="45">
                  <c:v>2105.9378342246</c:v>
                </c:pt>
                <c:pt idx="46">
                  <c:v>2363.40775401069</c:v>
                </c:pt>
                <c:pt idx="47">
                  <c:v>2220.1263368984</c:v>
                </c:pt>
                <c:pt idx="48">
                  <c:v>4100.66791443851</c:v>
                </c:pt>
                <c:pt idx="49">
                  <c:v>3279.8101604278</c:v>
                </c:pt>
                <c:pt idx="50">
                  <c:v>3762.55828877006</c:v>
                </c:pt>
                <c:pt idx="51">
                  <c:v>2750.33342245989</c:v>
                </c:pt>
                <c:pt idx="52">
                  <c:v>2779.69171122995</c:v>
                </c:pt>
                <c:pt idx="53">
                  <c:v>2187.68181818182</c:v>
                </c:pt>
                <c:pt idx="54">
                  <c:v>980.615775401048</c:v>
                </c:pt>
                <c:pt idx="55">
                  <c:v>2154.94732620322</c:v>
                </c:pt>
                <c:pt idx="56">
                  <c:v>2219.92700534759</c:v>
                </c:pt>
                <c:pt idx="57">
                  <c:v>2274.28877005347</c:v>
                </c:pt>
                <c:pt idx="58">
                  <c:v>2310.69304812835</c:v>
                </c:pt>
                <c:pt idx="59">
                  <c:v>2538.51336898396</c:v>
                </c:pt>
                <c:pt idx="60">
                  <c:v>2723.32446524063</c:v>
                </c:pt>
                <c:pt idx="61">
                  <c:v>3087.89572192514</c:v>
                </c:pt>
                <c:pt idx="62">
                  <c:v>3353.5885026738</c:v>
                </c:pt>
                <c:pt idx="63">
                  <c:v>3191.28556149733</c:v>
                </c:pt>
                <c:pt idx="64">
                  <c:v>2904.84050802138</c:v>
                </c:pt>
                <c:pt idx="65">
                  <c:v>2067.74371657755</c:v>
                </c:pt>
                <c:pt idx="66">
                  <c:v>1725.03930481283</c:v>
                </c:pt>
                <c:pt idx="67">
                  <c:v>2613.4064171123</c:v>
                </c:pt>
                <c:pt idx="68">
                  <c:v>2030.11363636364</c:v>
                </c:pt>
                <c:pt idx="69">
                  <c:v>3541.10200534759</c:v>
                </c:pt>
                <c:pt idx="70">
                  <c:v>2010.52901069519</c:v>
                </c:pt>
                <c:pt idx="71">
                  <c:v>3120.8021390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6330"/>
        <c:axId val="19137925"/>
      </c:lineChart>
      <c:catAx>
        <c:axId val="15776330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7925"/>
        <c:crossesAt val="0"/>
        <c:auto val="1"/>
        <c:lblAlgn val="ctr"/>
        <c:lblOffset val="100"/>
        <c:noMultiLvlLbl val="0"/>
      </c:catAx>
      <c:valAx>
        <c:axId val="19137925"/>
        <c:scaling>
          <c:orientation val="minMax"/>
          <c:max val="40000"/>
        </c:scaling>
        <c:delete val="0"/>
        <c:axPos val="l"/>
        <c:numFmt formatCode="_(\$* #,##0.00_);_(\$* \(#,##0.00\);_(\$* \-??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614320149987"/>
          <c:y val="0.136285468615649"/>
          <c:w val="0.354343362199804"/>
          <c:h val="0.160361134995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OC Electrical and High Temp Hot Water Consumption</a:t>
            </a:r>
          </a:p>
        </c:rich>
      </c:tx>
      <c:layout>
        <c:manualLayout>
          <c:xMode val="edge"/>
          <c:yMode val="edge"/>
          <c:x val="0.165163824658513"/>
          <c:y val="0.035069401793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6064637086"/>
          <c:y val="0.128976784178848"/>
          <c:w val="0.915498616194983"/>
          <c:h val="0.857204274659133"/>
        </c:manualLayout>
      </c:layout>
      <c:lineChart>
        <c:grouping val="standard"/>
        <c:varyColors val="0"/>
        <c:ser>
          <c:idx val="0"/>
          <c:order val="0"/>
          <c:tx>
            <c:strRef>
              <c:f>"Electricity kW-hours"</c:f>
              <c:strCache>
                <c:ptCount val="1"/>
                <c:pt idx="0">
                  <c:v>Electricity kW-hou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HW Usage'!$A$8:$A$78</c:f>
              <c:strCache>
                <c:ptCount val="71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</c:strCache>
            </c:strRef>
          </c:cat>
          <c:val>
            <c:numRef>
              <c:f>Electric!$L$7:$L$78</c:f>
              <c:numCache>
                <c:formatCode>General</c:formatCode>
                <c:ptCount val="72"/>
                <c:pt idx="0">
                  <c:v>89460</c:v>
                </c:pt>
                <c:pt idx="1">
                  <c:v>119460</c:v>
                </c:pt>
                <c:pt idx="2">
                  <c:v>117610</c:v>
                </c:pt>
                <c:pt idx="3">
                  <c:v>201700</c:v>
                </c:pt>
                <c:pt idx="4">
                  <c:v>188900</c:v>
                </c:pt>
                <c:pt idx="5">
                  <c:v>213800</c:v>
                </c:pt>
                <c:pt idx="6">
                  <c:v>200500</c:v>
                </c:pt>
                <c:pt idx="7">
                  <c:v>184300</c:v>
                </c:pt>
                <c:pt idx="8">
                  <c:v>182200</c:v>
                </c:pt>
                <c:pt idx="9">
                  <c:v>230100</c:v>
                </c:pt>
                <c:pt idx="10">
                  <c:v>164600</c:v>
                </c:pt>
                <c:pt idx="11">
                  <c:v>167500</c:v>
                </c:pt>
                <c:pt idx="12">
                  <c:v>476100</c:v>
                </c:pt>
                <c:pt idx="13">
                  <c:v>309300</c:v>
                </c:pt>
                <c:pt idx="14">
                  <c:v>273300</c:v>
                </c:pt>
                <c:pt idx="15">
                  <c:v>248700</c:v>
                </c:pt>
                <c:pt idx="16">
                  <c:v>222000</c:v>
                </c:pt>
                <c:pt idx="17">
                  <c:v>211500</c:v>
                </c:pt>
                <c:pt idx="18">
                  <c:v>191600</c:v>
                </c:pt>
                <c:pt idx="19">
                  <c:v>187600</c:v>
                </c:pt>
                <c:pt idx="20">
                  <c:v>140200</c:v>
                </c:pt>
                <c:pt idx="21">
                  <c:v>261100</c:v>
                </c:pt>
                <c:pt idx="22">
                  <c:v>213400</c:v>
                </c:pt>
                <c:pt idx="23">
                  <c:v>244400</c:v>
                </c:pt>
                <c:pt idx="24">
                  <c:v>261600</c:v>
                </c:pt>
                <c:pt idx="25">
                  <c:v>331100</c:v>
                </c:pt>
                <c:pt idx="26">
                  <c:v>325500</c:v>
                </c:pt>
                <c:pt idx="27">
                  <c:v>233000</c:v>
                </c:pt>
                <c:pt idx="28">
                  <c:v>191700</c:v>
                </c:pt>
                <c:pt idx="29">
                  <c:v>142300</c:v>
                </c:pt>
                <c:pt idx="30">
                  <c:v>205900</c:v>
                </c:pt>
                <c:pt idx="31">
                  <c:v>195600</c:v>
                </c:pt>
                <c:pt idx="32">
                  <c:v>183500</c:v>
                </c:pt>
                <c:pt idx="33">
                  <c:v>241700</c:v>
                </c:pt>
                <c:pt idx="34">
                  <c:v>236400</c:v>
                </c:pt>
                <c:pt idx="35">
                  <c:v>236400</c:v>
                </c:pt>
                <c:pt idx="36">
                  <c:v>323000</c:v>
                </c:pt>
                <c:pt idx="37">
                  <c:v>326200</c:v>
                </c:pt>
                <c:pt idx="38">
                  <c:v>329800</c:v>
                </c:pt>
                <c:pt idx="39">
                  <c:v>214900</c:v>
                </c:pt>
                <c:pt idx="40">
                  <c:v>221400</c:v>
                </c:pt>
                <c:pt idx="41">
                  <c:v>234800</c:v>
                </c:pt>
                <c:pt idx="42">
                  <c:v>162300</c:v>
                </c:pt>
                <c:pt idx="43">
                  <c:v>226400</c:v>
                </c:pt>
                <c:pt idx="44">
                  <c:v>196900</c:v>
                </c:pt>
                <c:pt idx="45">
                  <c:v>234500</c:v>
                </c:pt>
                <c:pt idx="46">
                  <c:v>230300</c:v>
                </c:pt>
                <c:pt idx="47">
                  <c:v>169200</c:v>
                </c:pt>
                <c:pt idx="48">
                  <c:v>363700</c:v>
                </c:pt>
                <c:pt idx="49">
                  <c:v>332700</c:v>
                </c:pt>
                <c:pt idx="50">
                  <c:v>384900</c:v>
                </c:pt>
                <c:pt idx="51">
                  <c:v>273500</c:v>
                </c:pt>
                <c:pt idx="52">
                  <c:v>284500</c:v>
                </c:pt>
                <c:pt idx="53">
                  <c:v>176100</c:v>
                </c:pt>
                <c:pt idx="54">
                  <c:v>172500</c:v>
                </c:pt>
                <c:pt idx="55">
                  <c:v>222700</c:v>
                </c:pt>
                <c:pt idx="56">
                  <c:v>224500</c:v>
                </c:pt>
                <c:pt idx="57">
                  <c:v>234500</c:v>
                </c:pt>
                <c:pt idx="58">
                  <c:v>230300</c:v>
                </c:pt>
                <c:pt idx="59">
                  <c:v>280800</c:v>
                </c:pt>
                <c:pt idx="60">
                  <c:v>293500</c:v>
                </c:pt>
                <c:pt idx="61">
                  <c:v>308700</c:v>
                </c:pt>
                <c:pt idx="62">
                  <c:v>301700</c:v>
                </c:pt>
                <c:pt idx="63">
                  <c:v>276000</c:v>
                </c:pt>
                <c:pt idx="64">
                  <c:v>222650</c:v>
                </c:pt>
                <c:pt idx="65">
                  <c:v>207650</c:v>
                </c:pt>
                <c:pt idx="66">
                  <c:v>187000</c:v>
                </c:pt>
                <c:pt idx="67">
                  <c:v>194400</c:v>
                </c:pt>
                <c:pt idx="68">
                  <c:v>205850</c:v>
                </c:pt>
                <c:pt idx="69">
                  <c:v>220450</c:v>
                </c:pt>
                <c:pt idx="70">
                  <c:v>193600</c:v>
                </c:pt>
                <c:pt idx="71">
                  <c:v>24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58021"/>
        <c:axId val="82175691"/>
      </c:lineChart>
      <c:lineChart>
        <c:grouping val="standard"/>
        <c:varyColors val="0"/>
        <c:ser>
          <c:idx val="1"/>
          <c:order val="1"/>
          <c:tx>
            <c:strRef>
              <c:f>"Heating Water MMBTU"</c:f>
              <c:strCache>
                <c:ptCount val="1"/>
                <c:pt idx="0">
                  <c:v>Heating Water MMBT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HW Usage'!$A$8:$A$78</c:f>
              <c:strCache>
                <c:ptCount val="71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</c:strCache>
            </c:strRef>
          </c:cat>
          <c:val>
            <c:numRef>
              <c:f>'HTHW Usage'!$E$8:$E$78</c:f>
              <c:numCache>
                <c:formatCode>General</c:formatCode>
                <c:ptCount val="71"/>
                <c:pt idx="0">
                  <c:v>192</c:v>
                </c:pt>
                <c:pt idx="1">
                  <c:v>321</c:v>
                </c:pt>
                <c:pt idx="2">
                  <c:v>240</c:v>
                </c:pt>
                <c:pt idx="3">
                  <c:v>1111</c:v>
                </c:pt>
                <c:pt idx="4">
                  <c:v>1364.2</c:v>
                </c:pt>
                <c:pt idx="5">
                  <c:v>1998.2</c:v>
                </c:pt>
                <c:pt idx="6">
                  <c:v>2106.46</c:v>
                </c:pt>
                <c:pt idx="7">
                  <c:v>1881.71</c:v>
                </c:pt>
                <c:pt idx="8">
                  <c:v>1543.73</c:v>
                </c:pt>
                <c:pt idx="9">
                  <c:v>1401.9</c:v>
                </c:pt>
                <c:pt idx="10">
                  <c:v>802.5</c:v>
                </c:pt>
                <c:pt idx="11">
                  <c:v>739.799999999999</c:v>
                </c:pt>
                <c:pt idx="12">
                  <c:v>875.5</c:v>
                </c:pt>
                <c:pt idx="13">
                  <c:v>896.5</c:v>
                </c:pt>
                <c:pt idx="14">
                  <c:v>667.299999999999</c:v>
                </c:pt>
                <c:pt idx="15">
                  <c:v>953.400000000002</c:v>
                </c:pt>
                <c:pt idx="16">
                  <c:v>1318.1</c:v>
                </c:pt>
                <c:pt idx="17">
                  <c:v>2145.4</c:v>
                </c:pt>
                <c:pt idx="18">
                  <c:v>2072.9</c:v>
                </c:pt>
                <c:pt idx="19">
                  <c:v>1726.8</c:v>
                </c:pt>
                <c:pt idx="20">
                  <c:v>1342.5</c:v>
                </c:pt>
                <c:pt idx="21">
                  <c:v>1330.3</c:v>
                </c:pt>
                <c:pt idx="22">
                  <c:v>1011.3</c:v>
                </c:pt>
                <c:pt idx="23">
                  <c:v>715.5</c:v>
                </c:pt>
                <c:pt idx="24">
                  <c:v>775.300000000003</c:v>
                </c:pt>
                <c:pt idx="25">
                  <c:v>904.099999999999</c:v>
                </c:pt>
                <c:pt idx="26">
                  <c:v>902.32</c:v>
                </c:pt>
                <c:pt idx="27">
                  <c:v>730.68</c:v>
                </c:pt>
                <c:pt idx="28">
                  <c:v>862.799999999996</c:v>
                </c:pt>
                <c:pt idx="29">
                  <c:v>1103.8</c:v>
                </c:pt>
                <c:pt idx="30">
                  <c:v>1699.3</c:v>
                </c:pt>
                <c:pt idx="31">
                  <c:v>1375.6</c:v>
                </c:pt>
                <c:pt idx="32">
                  <c:v>1469.8</c:v>
                </c:pt>
                <c:pt idx="33">
                  <c:v>1349.4</c:v>
                </c:pt>
                <c:pt idx="34">
                  <c:v>898.300000000003</c:v>
                </c:pt>
                <c:pt idx="35">
                  <c:v>747.199999999997</c:v>
                </c:pt>
                <c:pt idx="36">
                  <c:v>775.410000000004</c:v>
                </c:pt>
                <c:pt idx="37">
                  <c:v>697.459999999999</c:v>
                </c:pt>
                <c:pt idx="38">
                  <c:v>743.970000000001</c:v>
                </c:pt>
                <c:pt idx="39">
                  <c:v>591.369999999995</c:v>
                </c:pt>
                <c:pt idx="40">
                  <c:v>1117.4</c:v>
                </c:pt>
                <c:pt idx="41">
                  <c:v>1550.46</c:v>
                </c:pt>
                <c:pt idx="42">
                  <c:v>1358.13</c:v>
                </c:pt>
                <c:pt idx="43">
                  <c:v>2140.85</c:v>
                </c:pt>
                <c:pt idx="44">
                  <c:v>1583.04</c:v>
                </c:pt>
                <c:pt idx="45">
                  <c:v>1463.87</c:v>
                </c:pt>
                <c:pt idx="46">
                  <c:v>919.380000000005</c:v>
                </c:pt>
                <c:pt idx="47">
                  <c:v>742.529999999999</c:v>
                </c:pt>
                <c:pt idx="48">
                  <c:v>977.830000000002</c:v>
                </c:pt>
                <c:pt idx="49">
                  <c:v>814.82</c:v>
                </c:pt>
                <c:pt idx="50">
                  <c:v>962.040000000001</c:v>
                </c:pt>
                <c:pt idx="51">
                  <c:v>709.219999999994</c:v>
                </c:pt>
                <c:pt idx="52">
                  <c:v>1174.13</c:v>
                </c:pt>
                <c:pt idx="53">
                  <c:v>1188.82000000001</c:v>
                </c:pt>
                <c:pt idx="54">
                  <c:v>1396.06</c:v>
                </c:pt>
                <c:pt idx="55">
                  <c:v>1697.81</c:v>
                </c:pt>
                <c:pt idx="56">
                  <c:v>1550.04000000001</c:v>
                </c:pt>
                <c:pt idx="57">
                  <c:v>1063.56</c:v>
                </c:pt>
                <c:pt idx="58">
                  <c:v>714.690000000002</c:v>
                </c:pt>
                <c:pt idx="59">
                  <c:v>712.860000000001</c:v>
                </c:pt>
                <c:pt idx="60">
                  <c:v>623.569999999992</c:v>
                </c:pt>
                <c:pt idx="61">
                  <c:v>625.460000000006</c:v>
                </c:pt>
                <c:pt idx="62">
                  <c:v>617.869999999995</c:v>
                </c:pt>
                <c:pt idx="63">
                  <c:v>824.479999999996</c:v>
                </c:pt>
                <c:pt idx="64">
                  <c:v>1152.42</c:v>
                </c:pt>
                <c:pt idx="65">
                  <c:v>1286.04000000001</c:v>
                </c:pt>
                <c:pt idx="66">
                  <c:v>1751.36</c:v>
                </c:pt>
                <c:pt idx="67">
                  <c:v>1751.00999999999</c:v>
                </c:pt>
                <c:pt idx="68">
                  <c:v>1430.79000000001</c:v>
                </c:pt>
                <c:pt idx="69">
                  <c:v>1184.5</c:v>
                </c:pt>
                <c:pt idx="70">
                  <c:v>631.12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600"/>
        <c:axId val="610264"/>
      </c:lineChart>
      <c:catAx>
        <c:axId val="54858021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691"/>
        <c:crossesAt val="0"/>
        <c:auto val="1"/>
        <c:lblAlgn val="ctr"/>
        <c:lblOffset val="100"/>
        <c:noMultiLvlLbl val="0"/>
      </c:catAx>
      <c:valAx>
        <c:axId val="82175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Arial"/>
                  </a:rPr>
                  <a:t>Electricity (kWhrs)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0.0944601400319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858021"/>
        <c:crossesAt val="1"/>
        <c:crossBetween val="midCat"/>
      </c:valAx>
      <c:catAx>
        <c:axId val="4268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4"/>
        <c:auto val="1"/>
        <c:lblAlgn val="ctr"/>
        <c:lblOffset val="100"/>
        <c:noMultiLvlLbl val="0"/>
      </c:catAx>
      <c:valAx>
        <c:axId val="6102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ff0000"/>
                    </a:solidFill>
                    <a:latin typeface="Arial"/>
                  </a:rPr>
                  <a:t>Heating Water (MMBTU)   </a:t>
                </a:r>
              </a:p>
            </c:rich>
          </c:tx>
          <c:layout>
            <c:manualLayout>
              <c:xMode val="edge"/>
              <c:yMode val="edge"/>
              <c:x val="0.948977769841978"/>
              <c:y val="-0.0471686524996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686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0694580841"/>
          <c:y val="0.162449330549073"/>
          <c:w val="0.316534238014463"/>
          <c:h val="0.112639724849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160</xdr:colOff>
      <xdr:row>0</xdr:row>
      <xdr:rowOff>85320</xdr:rowOff>
    </xdr:from>
    <xdr:to>
      <xdr:col>7</xdr:col>
      <xdr:colOff>826920</xdr:colOff>
      <xdr:row>3</xdr:row>
      <xdr:rowOff>133920</xdr:rowOff>
    </xdr:to>
    <xdr:pic>
      <xdr:nvPicPr>
        <xdr:cNvPr id="0" name="CommandButton1" descr="Print Entire WorkBook"/>
        <xdr:cNvPicPr/>
      </xdr:nvPicPr>
      <xdr:blipFill>
        <a:blip r:embed="rId1"/>
        <a:stretch/>
      </xdr:blipFill>
      <xdr:spPr>
        <a:xfrm>
          <a:off x="5603760" y="85320"/>
          <a:ext cx="1581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84</xdr:row>
      <xdr:rowOff>133200</xdr:rowOff>
    </xdr:from>
    <xdr:to>
      <xdr:col>8</xdr:col>
      <xdr:colOff>1310040</xdr:colOff>
      <xdr:row>91</xdr:row>
      <xdr:rowOff>161640</xdr:rowOff>
    </xdr:to>
    <xdr:sp>
      <xdr:nvSpPr>
        <xdr:cNvPr id="1" name="AutoShape 2"/>
        <xdr:cNvSpPr txBox="1"/>
      </xdr:nvSpPr>
      <xdr:spPr>
        <a:xfrm rot="20374200">
          <a:off x="1146240" y="17278200"/>
          <a:ext cx="7719840" cy="1628640"/>
        </a:xfrm>
        <a:prstGeom prst="rect">
          <a:avLst/>
        </a:prstGeom>
      </xdr:spPr>
      <xdr:txBody>
        <a:bodyPr wrap="none" lIns="20160" rIns="20160" tIns="20160" bIns="20160" anchor="t" rot="-1225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808080"/>
                </a:solidFill>
                <a:miter/>
              </a:ln>
              <a:noFill/>
              <a:latin typeface="Arial Black"/>
            </a:rPr>
            <a:t>FY2012 Estimate</a:t>
          </a:r>
          <a:endParaRPr b="0" lang="en-US" sz="1200" spc="1" strike="noStrike">
            <a:ln w="25560">
              <a:solidFill>
                <a:srgbClr val="80808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1" width="14.56"/>
    <col collapsed="false" customWidth="true" hidden="false" outlineLevel="0" max="6" min="4" style="0" width="14.56"/>
    <col collapsed="false" customWidth="true" hidden="false" outlineLevel="0" max="8" min="7" style="0" width="16.99"/>
    <col collapsed="false" customWidth="true" hidden="false" outlineLevel="0" max="9" min="9" style="0" width="24.56"/>
    <col collapsed="false" customWidth="true" hidden="false" outlineLevel="0" max="10" min="10" style="0" width="16.42"/>
    <col collapsed="false" customWidth="true" hidden="false" outlineLevel="0" max="11" min="11" style="0" width="10.13"/>
    <col collapsed="false" customWidth="true" hidden="false" outlineLevel="0" max="12" min="12" style="0" width="12.85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27" hidden="false" customHeight="true" outlineLevel="0" collapsed="false">
      <c r="B4" s="4"/>
      <c r="H4" s="5" t="n">
        <v>0.89</v>
      </c>
    </row>
    <row r="5" s="6" customFormat="true" ht="30.75" hidden="false" customHeight="false" outlineLevel="0" collapsed="false">
      <c r="B5" s="7"/>
      <c r="C5" s="8" t="s">
        <v>3</v>
      </c>
      <c r="D5" s="9" t="s">
        <v>4</v>
      </c>
      <c r="E5" s="8" t="s">
        <v>5</v>
      </c>
      <c r="F5" s="9" t="s">
        <v>6</v>
      </c>
      <c r="G5" s="8" t="s">
        <v>7</v>
      </c>
      <c r="H5" s="8" t="s">
        <v>8</v>
      </c>
      <c r="I5" s="10" t="s">
        <v>9</v>
      </c>
    </row>
    <row r="6" s="11" customFormat="true" ht="15" hidden="false" customHeight="true" outlineLevel="0" collapsed="false">
      <c r="B6" s="12" t="n">
        <v>37773</v>
      </c>
      <c r="C6" s="13" t="n">
        <f aca="false">'HTHW Usage'!G7</f>
        <v>0</v>
      </c>
      <c r="D6" s="14" t="n">
        <f aca="false">Electric!O6</f>
        <v>0</v>
      </c>
      <c r="E6" s="15" t="n">
        <f aca="false">'Nat Gas Usage'!H6</f>
        <v>0</v>
      </c>
      <c r="F6" s="14" t="n">
        <f aca="false">'Water Usage'!L7</f>
        <v>0</v>
      </c>
      <c r="G6" s="15" t="n">
        <f aca="false">SUM(C6:F6)</f>
        <v>0</v>
      </c>
      <c r="H6" s="16" t="n">
        <f aca="false">G6*0.6</f>
        <v>0</v>
      </c>
      <c r="I6" s="17" t="n">
        <f aca="false">SUM(H6:H6)</f>
        <v>0</v>
      </c>
      <c r="J6" s="18"/>
    </row>
    <row r="7" s="19" customFormat="true" ht="15" hidden="false" customHeight="true" outlineLevel="0" collapsed="false">
      <c r="B7" s="20" t="n">
        <v>37803</v>
      </c>
      <c r="C7" s="21" t="n">
        <f aca="false">'HTHW Usage'!G8</f>
        <v>1995.84</v>
      </c>
      <c r="D7" s="21" t="n">
        <f aca="false">Electric!O7</f>
        <v>6798.96</v>
      </c>
      <c r="E7" s="21" t="n">
        <f aca="false">'Nat Gas Usage'!H7</f>
        <v>78.5258058252424</v>
      </c>
      <c r="F7" s="21" t="n">
        <f aca="false">'Water Usage'!L8</f>
        <v>1186.49732620321</v>
      </c>
      <c r="G7" s="22" t="n">
        <f aca="false">SUM(C7:F7)</f>
        <v>10059.8231320285</v>
      </c>
      <c r="H7" s="23" t="n">
        <f aca="false">G7*$H$4</f>
        <v>8953.24258750532</v>
      </c>
      <c r="I7" s="24"/>
      <c r="K7" s="25"/>
    </row>
    <row r="8" s="26" customFormat="true" ht="15" hidden="false" customHeight="true" outlineLevel="0" collapsed="false">
      <c r="B8" s="27" t="n">
        <v>37834</v>
      </c>
      <c r="C8" s="28" t="n">
        <f aca="false">'HTHW Usage'!G9</f>
        <v>3336.795</v>
      </c>
      <c r="D8" s="28" t="n">
        <f aca="false">Electric!O8</f>
        <v>9078.96</v>
      </c>
      <c r="E8" s="28" t="n">
        <f aca="false">'Nat Gas Usage'!H8</f>
        <v>90.251378640777</v>
      </c>
      <c r="F8" s="28" t="n">
        <f aca="false">'Water Usage'!L9</f>
        <v>1186.49732620321</v>
      </c>
      <c r="G8" s="29" t="n">
        <f aca="false">SUM(C8:F8)</f>
        <v>13692.503704844</v>
      </c>
      <c r="H8" s="30" t="n">
        <f aca="false">G8*$H$4</f>
        <v>12186.3282973111</v>
      </c>
      <c r="I8" s="31"/>
    </row>
    <row r="9" s="26" customFormat="true" ht="15" hidden="false" customHeight="true" outlineLevel="0" collapsed="false">
      <c r="B9" s="27" t="n">
        <v>37865</v>
      </c>
      <c r="C9" s="14" t="n">
        <f aca="false">'HTHW Usage'!G10</f>
        <v>2494.8</v>
      </c>
      <c r="D9" s="14" t="n">
        <f aca="false">Electric!O9</f>
        <v>8938.36</v>
      </c>
      <c r="E9" s="14" t="n">
        <f aca="false">'Nat Gas Usage'!H9</f>
        <v>764.82713592233</v>
      </c>
      <c r="F9" s="14" t="n">
        <f aca="false">'Water Usage'!L10</f>
        <v>1461.15438321132</v>
      </c>
      <c r="G9" s="15" t="n">
        <f aca="false">SUM(C9:F9)</f>
        <v>13659.1415191337</v>
      </c>
      <c r="H9" s="32" t="n">
        <f aca="false">G9*$H$4</f>
        <v>12156.635952029</v>
      </c>
      <c r="I9" s="33" t="n">
        <f aca="false">SUM(H7:H9)</f>
        <v>33296.2068368454</v>
      </c>
      <c r="J9" s="19"/>
    </row>
    <row r="10" s="26" customFormat="true" ht="15" hidden="false" customHeight="true" outlineLevel="0" collapsed="false">
      <c r="B10" s="27" t="n">
        <v>37895</v>
      </c>
      <c r="C10" s="34" t="n">
        <f aca="false">'HTHW Usage'!G11</f>
        <v>11548.845</v>
      </c>
      <c r="D10" s="34" t="n">
        <f aca="false">Electric!O10</f>
        <v>15329.2</v>
      </c>
      <c r="E10" s="34" t="n">
        <f aca="false">'Nat Gas Usage'!H10</f>
        <v>1347.55257281553</v>
      </c>
      <c r="F10" s="34" t="n">
        <f aca="false">'Water Usage'!L11</f>
        <v>2152.92689949921</v>
      </c>
      <c r="G10" s="35" t="n">
        <f aca="false">SUM(C10:F10)</f>
        <v>30378.5244723147</v>
      </c>
      <c r="H10" s="36" t="n">
        <f aca="false">G10*$H$4</f>
        <v>27036.8867803601</v>
      </c>
      <c r="I10" s="37"/>
    </row>
    <row r="11" s="26" customFormat="true" ht="15" hidden="false" customHeight="true" outlineLevel="0" collapsed="false">
      <c r="B11" s="27" t="n">
        <v>37926</v>
      </c>
      <c r="C11" s="28" t="n">
        <f aca="false">'HTHW Usage'!G12</f>
        <v>14180.859</v>
      </c>
      <c r="D11" s="28" t="n">
        <f aca="false">Electric!O11</f>
        <v>14356.4</v>
      </c>
      <c r="E11" s="28" t="n">
        <f aca="false">'Nat Gas Usage'!H11</f>
        <v>1213.41912621359</v>
      </c>
      <c r="F11" s="28" t="n">
        <f aca="false">'Water Usage'!L12</f>
        <v>1978.83410100321</v>
      </c>
      <c r="G11" s="29" t="n">
        <f aca="false">SUM(C11:F11)</f>
        <v>31729.5122272168</v>
      </c>
      <c r="H11" s="30" t="n">
        <f aca="false">G11*$H$4</f>
        <v>28239.265882223</v>
      </c>
      <c r="I11" s="38"/>
    </row>
    <row r="12" s="11" customFormat="true" ht="15" hidden="false" customHeight="true" outlineLevel="0" collapsed="false">
      <c r="B12" s="27" t="n">
        <v>37956</v>
      </c>
      <c r="C12" s="39" t="n">
        <f aca="false">'HTHW Usage'!G13</f>
        <v>20771.289</v>
      </c>
      <c r="D12" s="39" t="n">
        <f aca="false">Electric!O12</f>
        <v>16248.8</v>
      </c>
      <c r="E12" s="39" t="n">
        <f aca="false">'Nat Gas Usage'!H12</f>
        <v>1260.4990776699</v>
      </c>
      <c r="F12" s="39" t="n">
        <f aca="false">'Water Usage'!L13</f>
        <v>2012.33875278923</v>
      </c>
      <c r="G12" s="40" t="n">
        <f aca="false">SUM(C12:F12)</f>
        <v>40292.9268304591</v>
      </c>
      <c r="H12" s="41" t="n">
        <f aca="false">G12*$H$4</f>
        <v>35860.7048791086</v>
      </c>
      <c r="I12" s="42" t="n">
        <f aca="false">SUM(H10:H12)</f>
        <v>91136.8575416917</v>
      </c>
    </row>
    <row r="13" s="11" customFormat="true" ht="15" hidden="false" customHeight="true" outlineLevel="0" collapsed="false">
      <c r="B13" s="27" t="n">
        <v>37987</v>
      </c>
      <c r="C13" s="21" t="n">
        <f aca="false">'HTHW Usage'!G14</f>
        <v>21896.6517</v>
      </c>
      <c r="D13" s="21" t="n">
        <f aca="false">Electric!O13</f>
        <v>15238</v>
      </c>
      <c r="E13" s="21" t="n">
        <f aca="false">'Nat Gas Usage'!H13</f>
        <v>1516.32975728155</v>
      </c>
      <c r="F13" s="21" t="n">
        <f aca="false">'Water Usage'!L14</f>
        <v>1663.72613572544</v>
      </c>
      <c r="G13" s="22" t="n">
        <f aca="false">SUM(C13:F13)</f>
        <v>40314.707593007</v>
      </c>
      <c r="H13" s="23" t="n">
        <f aca="false">G13*$H$4</f>
        <v>35880.0897577762</v>
      </c>
      <c r="I13" s="43"/>
    </row>
    <row r="14" s="11" customFormat="true" ht="15" hidden="false" customHeight="true" outlineLevel="0" collapsed="false">
      <c r="B14" s="27" t="n">
        <v>38018</v>
      </c>
      <c r="C14" s="28" t="n">
        <f aca="false">'HTHW Usage'!G15</f>
        <v>19560.37545</v>
      </c>
      <c r="D14" s="28" t="n">
        <f aca="false">Electric!O14</f>
        <v>14006.8</v>
      </c>
      <c r="E14" s="28" t="n">
        <f aca="false">'Nat Gas Usage'!H14</f>
        <v>1289.81300970874</v>
      </c>
      <c r="F14" s="28" t="n">
        <f aca="false">'Water Usage'!L15</f>
        <v>2840.52775816276</v>
      </c>
      <c r="G14" s="29" t="n">
        <f aca="false">SUM(C14:F14)</f>
        <v>37697.5162178715</v>
      </c>
      <c r="H14" s="30" t="n">
        <f aca="false">G14*$H$4</f>
        <v>33550.7894339056</v>
      </c>
      <c r="I14" s="44"/>
    </row>
    <row r="15" s="26" customFormat="true" ht="15" hidden="false" customHeight="true" outlineLevel="0" collapsed="false">
      <c r="B15" s="27" t="n">
        <v>38047</v>
      </c>
      <c r="C15" s="14" t="n">
        <f aca="false">'HTHW Usage'!G16</f>
        <v>16047.07335</v>
      </c>
      <c r="D15" s="14" t="n">
        <f aca="false">Electric!O15</f>
        <v>13847.2</v>
      </c>
      <c r="E15" s="14" t="n">
        <f aca="false">'Nat Gas Usage'!H15</f>
        <v>1204.53611650485</v>
      </c>
      <c r="F15" s="14" t="n">
        <f aca="false">'Water Usage'!L16</f>
        <v>1509.44049902059</v>
      </c>
      <c r="G15" s="15" t="n">
        <f aca="false">SUM(C15:F15)</f>
        <v>32608.2499655254</v>
      </c>
      <c r="H15" s="32" t="n">
        <f aca="false">G15*$H$4</f>
        <v>29021.3424693176</v>
      </c>
      <c r="I15" s="33" t="n">
        <f aca="false">SUM(H13:H15)</f>
        <v>98452.2216609995</v>
      </c>
      <c r="J15" s="19"/>
    </row>
    <row r="16" s="26" customFormat="true" ht="15" hidden="false" customHeight="true" outlineLevel="0" collapsed="false">
      <c r="B16" s="27" t="n">
        <v>38078</v>
      </c>
      <c r="C16" s="34" t="n">
        <f aca="false">'HTHW Usage'!G17</f>
        <v>14572.7505</v>
      </c>
      <c r="D16" s="34" t="n">
        <f aca="false">Electric!O16</f>
        <v>17487.6</v>
      </c>
      <c r="E16" s="34" t="n">
        <f aca="false">'Nat Gas Usage'!H16</f>
        <v>1374.20160194175</v>
      </c>
      <c r="F16" s="34" t="n">
        <f aca="false">'Water Usage'!L17</f>
        <v>3127.7493315508</v>
      </c>
      <c r="G16" s="35" t="n">
        <f aca="false">SUM(C16:F16)</f>
        <v>36562.3014334926</v>
      </c>
      <c r="H16" s="36" t="n">
        <f aca="false">G16*$H$4</f>
        <v>32540.4482758084</v>
      </c>
      <c r="I16" s="37"/>
    </row>
    <row r="17" s="11" customFormat="true" ht="15" hidden="false" customHeight="true" outlineLevel="0" collapsed="false">
      <c r="B17" s="27" t="n">
        <v>38108</v>
      </c>
      <c r="C17" s="28" t="n">
        <f aca="false">'HTHW Usage'!G18</f>
        <v>8341.9875</v>
      </c>
      <c r="D17" s="28" t="n">
        <f aca="false">Electric!O17</f>
        <v>12509.6</v>
      </c>
      <c r="E17" s="28" t="n">
        <f aca="false">'Nat Gas Usage'!H17</f>
        <v>780.816553398058</v>
      </c>
      <c r="F17" s="28" t="n">
        <f aca="false">'Water Usage'!L18</f>
        <v>2463.64304812834</v>
      </c>
      <c r="G17" s="29" t="n">
        <f aca="false">SUM(C17:F17)</f>
        <v>24096.0471015264</v>
      </c>
      <c r="H17" s="30" t="n">
        <f aca="false">G17*$H$4</f>
        <v>21445.4819203585</v>
      </c>
      <c r="I17" s="44"/>
    </row>
    <row r="18" s="26" customFormat="true" ht="15" hidden="false" customHeight="true" outlineLevel="0" collapsed="false">
      <c r="B18" s="45" t="n">
        <v>38139</v>
      </c>
      <c r="C18" s="39" t="n">
        <f aca="false">'HTHW Usage'!G19</f>
        <v>7690.22099999999</v>
      </c>
      <c r="D18" s="39" t="n">
        <f aca="false">Electric!O18</f>
        <v>12730</v>
      </c>
      <c r="E18" s="39" t="n">
        <f aca="false">'Nat Gas Usage'!H18</f>
        <v>824.343300970874</v>
      </c>
      <c r="F18" s="39" t="n">
        <f aca="false">'Water Usage'!L19</f>
        <v>2523.44251336899</v>
      </c>
      <c r="G18" s="40" t="n">
        <f aca="false">SUM(C18:F18)</f>
        <v>23768.0068143399</v>
      </c>
      <c r="H18" s="41" t="n">
        <f aca="false">G18*$H$4</f>
        <v>21153.5260647625</v>
      </c>
      <c r="I18" s="33" t="n">
        <f aca="false">SUM(H16:H18)</f>
        <v>75139.4562609294</v>
      </c>
      <c r="J18" s="33" t="n">
        <f aca="false">SUM(I7:I18)</f>
        <v>298024.742300466</v>
      </c>
    </row>
    <row r="19" s="26" customFormat="true" ht="15" hidden="false" customHeight="true" outlineLevel="0" collapsed="false">
      <c r="B19" s="20" t="n">
        <v>38189</v>
      </c>
      <c r="C19" s="21" t="n">
        <f aca="false">'HTHW Usage'!G20</f>
        <v>9796.02421875</v>
      </c>
      <c r="D19" s="21" t="n">
        <f aca="false">Electric!O19</f>
        <v>39516.3</v>
      </c>
      <c r="E19" s="21" t="n">
        <f aca="false">'Nat Gas Usage'!H19</f>
        <v>855.485922330097</v>
      </c>
      <c r="F19" s="21" t="n">
        <f aca="false">'Water Usage'!L20</f>
        <v>2396.72459893048</v>
      </c>
      <c r="G19" s="22" t="n">
        <f aca="false">SUM(C19:F19)</f>
        <v>52564.5347400106</v>
      </c>
      <c r="H19" s="23" t="n">
        <f aca="false">G19*$H$4</f>
        <v>46782.4359186094</v>
      </c>
      <c r="I19" s="37"/>
    </row>
    <row r="20" s="11" customFormat="true" ht="15" hidden="false" customHeight="true" outlineLevel="0" collapsed="false">
      <c r="B20" s="27" t="n">
        <v>38200</v>
      </c>
      <c r="C20" s="28" t="n">
        <f aca="false">'HTHW Usage'!G21</f>
        <v>10030.99453125</v>
      </c>
      <c r="D20" s="28" t="n">
        <f aca="false">Electric!O20</f>
        <v>25671.9</v>
      </c>
      <c r="E20" s="28" t="n">
        <f aca="false">'Nat Gas Usage'!H20</f>
        <v>825.303398058252</v>
      </c>
      <c r="F20" s="28" t="n">
        <f aca="false">'Water Usage'!L21</f>
        <v>3419.42596925134</v>
      </c>
      <c r="G20" s="29" t="n">
        <f aca="false">SUM(C20:F20)</f>
        <v>39947.6238985596</v>
      </c>
      <c r="H20" s="30" t="n">
        <f aca="false">G20*$H$4</f>
        <v>35553.385269718</v>
      </c>
      <c r="I20" s="44"/>
    </row>
    <row r="21" s="26" customFormat="true" ht="15" hidden="false" customHeight="true" outlineLevel="0" collapsed="false">
      <c r="B21" s="45" t="n">
        <v>38231</v>
      </c>
      <c r="C21" s="14" t="n">
        <f aca="false">'HTHW Usage'!G22</f>
        <v>7466.46140624999</v>
      </c>
      <c r="D21" s="14" t="n">
        <f aca="false">Electric!O21</f>
        <v>22683.9</v>
      </c>
      <c r="E21" s="14" t="n">
        <f aca="false">'Nat Gas Usage'!H21</f>
        <v>1194.09611650485</v>
      </c>
      <c r="F21" s="14" t="n">
        <f aca="false">'Water Usage'!L22</f>
        <v>2617.41310160428</v>
      </c>
      <c r="G21" s="15" t="n">
        <f aca="false">SUM(C21:F21)</f>
        <v>33961.8706243591</v>
      </c>
      <c r="H21" s="32" t="n">
        <f aca="false">G21*$H$4</f>
        <v>30226.0648556796</v>
      </c>
      <c r="I21" s="33" t="n">
        <f aca="false">SUM(H19:H21)</f>
        <v>112561.886044007</v>
      </c>
      <c r="J21" s="19"/>
    </row>
    <row r="22" s="26" customFormat="true" ht="15" hidden="false" customHeight="true" outlineLevel="0" collapsed="false">
      <c r="B22" s="46" t="n">
        <v>38261</v>
      </c>
      <c r="C22" s="34" t="n">
        <f aca="false">'HTHW Usage'!G23</f>
        <v>10667.6521875</v>
      </c>
      <c r="D22" s="34" t="n">
        <f aca="false">Electric!O22</f>
        <v>20642.1</v>
      </c>
      <c r="E22" s="34" t="n">
        <f aca="false">'Nat Gas Usage'!H22</f>
        <v>1909.04466019417</v>
      </c>
      <c r="F22" s="34" t="n">
        <f aca="false">'Water Usage'!L23</f>
        <v>3410.94251336898</v>
      </c>
      <c r="G22" s="35" t="n">
        <f aca="false">SUM(C22:F22)</f>
        <v>36629.7393610632</v>
      </c>
      <c r="H22" s="36" t="n">
        <f aca="false">G22*$H$4</f>
        <v>32600.4680313462</v>
      </c>
      <c r="I22" s="37"/>
    </row>
    <row r="23" s="11" customFormat="true" ht="15" hidden="false" customHeight="true" outlineLevel="0" collapsed="false">
      <c r="B23" s="47" t="n">
        <v>38292</v>
      </c>
      <c r="C23" s="28" t="n">
        <f aca="false">'HTHW Usage'!G24</f>
        <v>14748.30328125</v>
      </c>
      <c r="D23" s="28" t="n">
        <f aca="false">Electric!O23</f>
        <v>18426</v>
      </c>
      <c r="E23" s="28" t="n">
        <f aca="false">'Nat Gas Usage'!H23</f>
        <v>1497.80776699029</v>
      </c>
      <c r="F23" s="28" t="n">
        <f aca="false">'Water Usage'!L24</f>
        <v>2591.31016042781</v>
      </c>
      <c r="G23" s="29" t="n">
        <f aca="false">SUM(C23:F23)</f>
        <v>37263.4212086681</v>
      </c>
      <c r="H23" s="30" t="n">
        <f aca="false">G23*$H$4</f>
        <v>33164.4448757146</v>
      </c>
      <c r="I23" s="44"/>
    </row>
    <row r="24" s="11" customFormat="true" ht="15" hidden="false" customHeight="true" outlineLevel="0" collapsed="false">
      <c r="B24" s="48" t="n">
        <v>38322</v>
      </c>
      <c r="C24" s="14" t="n">
        <f aca="false">'HTHW Usage'!G25</f>
        <v>24005.0146875</v>
      </c>
      <c r="D24" s="14" t="n">
        <f aca="false">Electric!O24</f>
        <v>18717.75</v>
      </c>
      <c r="E24" s="14" t="n">
        <f aca="false">'Nat Gas Usage'!H24</f>
        <v>1289.35970873786</v>
      </c>
      <c r="F24" s="14" t="n">
        <f aca="false">'Water Usage'!L25</f>
        <v>2261.46390374332</v>
      </c>
      <c r="G24" s="15" t="n">
        <f aca="false">SUM(C24:F24)</f>
        <v>46273.5882999812</v>
      </c>
      <c r="H24" s="32" t="n">
        <f aca="false">G24*$H$4</f>
        <v>41183.4935869833</v>
      </c>
      <c r="I24" s="33" t="n">
        <f aca="false">SUM(H22:H24)</f>
        <v>106948.406494044</v>
      </c>
    </row>
    <row r="25" s="11" customFormat="true" ht="15" hidden="false" customHeight="true" outlineLevel="0" collapsed="false">
      <c r="B25" s="46" t="n">
        <v>38353</v>
      </c>
      <c r="C25" s="34" t="n">
        <f aca="false">'HTHW Usage'!G26</f>
        <v>23193.80765625</v>
      </c>
      <c r="D25" s="34" t="n">
        <f aca="false">Electric!O25</f>
        <v>15902.8</v>
      </c>
      <c r="E25" s="34" t="n">
        <f aca="false">'Nat Gas Usage'!H25</f>
        <v>1545.91116504854</v>
      </c>
      <c r="F25" s="34" t="n">
        <f aca="false">'Water Usage'!L26</f>
        <v>2144.23796791444</v>
      </c>
      <c r="G25" s="35" t="n">
        <f aca="false">SUM(C25:F25)</f>
        <v>42786.756789213</v>
      </c>
      <c r="H25" s="36" t="n">
        <f aca="false">G25*$H$4</f>
        <v>38080.2135423995</v>
      </c>
      <c r="I25" s="43"/>
    </row>
    <row r="26" s="11" customFormat="true" ht="15" hidden="false" customHeight="true" outlineLevel="0" collapsed="false">
      <c r="B26" s="47" t="n">
        <v>38384</v>
      </c>
      <c r="C26" s="28" t="n">
        <f aca="false">'HTHW Usage'!G27</f>
        <v>19321.273125</v>
      </c>
      <c r="D26" s="28" t="n">
        <f aca="false">Electric!O26</f>
        <v>15570.8</v>
      </c>
      <c r="E26" s="28" t="n">
        <f aca="false">'Nat Gas Usage'!H26</f>
        <v>1557.22961165049</v>
      </c>
      <c r="F26" s="28" t="n">
        <f aca="false">'Water Usage'!L27</f>
        <v>2262.88770053476</v>
      </c>
      <c r="G26" s="29" t="n">
        <f aca="false">SUM(C26:F26)</f>
        <v>38712.1904371853</v>
      </c>
      <c r="H26" s="30" t="n">
        <f aca="false">G26*$H$4</f>
        <v>34453.8494890949</v>
      </c>
      <c r="I26" s="44"/>
    </row>
    <row r="27" s="11" customFormat="true" ht="15" hidden="false" customHeight="true" outlineLevel="0" collapsed="false">
      <c r="B27" s="48" t="n">
        <v>38412</v>
      </c>
      <c r="C27" s="14" t="n">
        <f aca="false">'HTHW Usage'!G28</f>
        <v>15021.31640625</v>
      </c>
      <c r="D27" s="14" t="n">
        <f aca="false">Electric!O27</f>
        <v>11636.6</v>
      </c>
      <c r="E27" s="14" t="n">
        <f aca="false">'Nat Gas Usage'!H27</f>
        <v>1005.45533980583</v>
      </c>
      <c r="F27" s="14" t="n">
        <f aca="false">'Water Usage'!L28</f>
        <v>1584.685828877</v>
      </c>
      <c r="G27" s="15" t="n">
        <f aca="false">SUM(C27:F27)</f>
        <v>29248.0575749328</v>
      </c>
      <c r="H27" s="32" t="n">
        <f aca="false">G27*$H$4</f>
        <v>26030.7712416902</v>
      </c>
      <c r="I27" s="33" t="n">
        <f aca="false">SUM(H25:H27)</f>
        <v>98564.8342731847</v>
      </c>
    </row>
    <row r="28" s="11" customFormat="true" ht="15" hidden="false" customHeight="true" outlineLevel="0" collapsed="false">
      <c r="B28" s="49" t="n">
        <v>38443</v>
      </c>
      <c r="C28" s="34" t="n">
        <f aca="false">'HTHW Usage'!G29</f>
        <v>14884.80984375</v>
      </c>
      <c r="D28" s="34" t="n">
        <f aca="false">Electric!O28</f>
        <v>21671.3</v>
      </c>
      <c r="E28" s="34" t="n">
        <f aca="false">'Nat Gas Usage'!H28</f>
        <v>1561.94563106796</v>
      </c>
      <c r="F28" s="34" t="n">
        <f aca="false">'Water Usage'!L29</f>
        <v>3137.57352941177</v>
      </c>
      <c r="G28" s="35" t="n">
        <f aca="false">SUM(C28:F28)</f>
        <v>41255.6290042297</v>
      </c>
      <c r="H28" s="36" t="n">
        <f aca="false">G28*$H$4</f>
        <v>36717.5098137644</v>
      </c>
      <c r="I28" s="43"/>
    </row>
    <row r="29" s="11" customFormat="true" ht="15" hidden="false" customHeight="true" outlineLevel="0" collapsed="false">
      <c r="B29" s="27" t="n">
        <v>38473</v>
      </c>
      <c r="C29" s="28" t="n">
        <f aca="false">'HTHW Usage'!G30</f>
        <v>11315.49890625</v>
      </c>
      <c r="D29" s="28" t="n">
        <f aca="false">Electric!O29</f>
        <v>17712.2</v>
      </c>
      <c r="E29" s="28" t="n">
        <f aca="false">'Nat Gas Usage'!H29</f>
        <v>812.09854368932</v>
      </c>
      <c r="F29" s="28" t="n">
        <f aca="false">'Water Usage'!L30</f>
        <v>2567.10561497326</v>
      </c>
      <c r="G29" s="29" t="n">
        <f aca="false">SUM(C29:F29)</f>
        <v>32406.9030649126</v>
      </c>
      <c r="H29" s="30" t="n">
        <f aca="false">G29*$H$4</f>
        <v>28842.1437277722</v>
      </c>
      <c r="I29" s="44"/>
    </row>
    <row r="30" s="11" customFormat="true" ht="15" hidden="false" customHeight="true" outlineLevel="0" collapsed="false">
      <c r="B30" s="48" t="n">
        <v>38504</v>
      </c>
      <c r="C30" s="14" t="n">
        <f aca="false">'HTHW Usage'!G31</f>
        <v>8005.77421875</v>
      </c>
      <c r="D30" s="14" t="n">
        <f aca="false">Electric!O30</f>
        <v>20285.2</v>
      </c>
      <c r="E30" s="14" t="n">
        <f aca="false">'Nat Gas Usage'!H30</f>
        <v>812.09854368932</v>
      </c>
      <c r="F30" s="14" t="n">
        <f aca="false">'Water Usage'!L31</f>
        <v>2671.04278074866</v>
      </c>
      <c r="G30" s="15" t="n">
        <f aca="false">SUM(C30:F30)</f>
        <v>31774.115543188</v>
      </c>
      <c r="H30" s="32" t="n">
        <f aca="false">G30*$H$4</f>
        <v>28278.9628334373</v>
      </c>
      <c r="I30" s="33" t="n">
        <f aca="false">SUM(H28:H30)</f>
        <v>93838.616374974</v>
      </c>
      <c r="J30" s="50" t="n">
        <f aca="false">SUM(I19:I30)</f>
        <v>411913.74318621</v>
      </c>
    </row>
    <row r="31" s="19" customFormat="true" ht="15" hidden="false" customHeight="true" outlineLevel="0" collapsed="false">
      <c r="B31" s="20" t="n">
        <v>38534</v>
      </c>
      <c r="C31" s="21" t="n">
        <f aca="false">'HTHW Usage'!G32</f>
        <v>9240.14654062503</v>
      </c>
      <c r="D31" s="21" t="n">
        <f aca="false">Electric!O31</f>
        <v>22236</v>
      </c>
      <c r="E31" s="21" t="n">
        <f aca="false">'Nat Gas Usage'!H31</f>
        <v>822.236155339806</v>
      </c>
      <c r="F31" s="21" t="n">
        <f aca="false">'Water Usage'!L32</f>
        <v>3922.5601604278</v>
      </c>
      <c r="G31" s="22" t="n">
        <f aca="false">SUM(C31:F31)</f>
        <v>36220.9428563926</v>
      </c>
      <c r="H31" s="23" t="n">
        <f aca="false">G31*$H$4</f>
        <v>32236.6391421895</v>
      </c>
      <c r="I31" s="24"/>
      <c r="J31" s="51" t="n">
        <f aca="false">(J30-J18)/J18</f>
        <v>0.38214612654852</v>
      </c>
      <c r="K31" s="25"/>
    </row>
    <row r="32" s="26" customFormat="true" ht="15" hidden="false" customHeight="true" outlineLevel="0" collapsed="false">
      <c r="B32" s="27" t="n">
        <v>38565</v>
      </c>
      <c r="C32" s="28" t="n">
        <f aca="false">'HTHW Usage'!G33</f>
        <v>10775.205065625</v>
      </c>
      <c r="D32" s="28" t="n">
        <f aca="false">Electric!O32</f>
        <v>28143.5</v>
      </c>
      <c r="E32" s="28" t="n">
        <f aca="false">'Nat Gas Usage'!H32</f>
        <v>781.521563106796</v>
      </c>
      <c r="F32" s="28" t="n">
        <f aca="false">'Water Usage'!L33</f>
        <v>4305.5614973262</v>
      </c>
      <c r="G32" s="29" t="n">
        <f aca="false">SUM(C32:F32)</f>
        <v>44005.788126058</v>
      </c>
      <c r="H32" s="30" t="n">
        <f aca="false">G32*$H$4</f>
        <v>39165.1514321916</v>
      </c>
      <c r="I32" s="31"/>
    </row>
    <row r="33" s="26" customFormat="true" ht="15" hidden="false" customHeight="true" outlineLevel="0" collapsed="false">
      <c r="B33" s="45" t="n">
        <v>38596</v>
      </c>
      <c r="C33" s="14" t="n">
        <f aca="false">'HTHW Usage'!G34</f>
        <v>10753.9907475</v>
      </c>
      <c r="D33" s="14" t="n">
        <f aca="false">Electric!O33</f>
        <v>27667.5</v>
      </c>
      <c r="E33" s="14" t="n">
        <f aca="false">'Nat Gas Usage'!H33</f>
        <v>1135.04338834951</v>
      </c>
      <c r="F33" s="14" t="n">
        <f aca="false">'Water Usage'!L34</f>
        <v>3626.0307486631</v>
      </c>
      <c r="G33" s="15" t="n">
        <f aca="false">SUM(C33:F33)</f>
        <v>43182.5648845126</v>
      </c>
      <c r="H33" s="32" t="n">
        <f aca="false">G33*$H$4</f>
        <v>38432.4827472162</v>
      </c>
      <c r="I33" s="33" t="n">
        <f aca="false">SUM(H31:H33)</f>
        <v>109834.273321597</v>
      </c>
      <c r="J33" s="19"/>
    </row>
    <row r="34" s="11" customFormat="true" ht="15" hidden="false" customHeight="true" outlineLevel="0" collapsed="false">
      <c r="B34" s="46" t="n">
        <v>38626</v>
      </c>
      <c r="C34" s="34" t="n">
        <f aca="false">'HTHW Usage'!G35</f>
        <v>8708.35840875</v>
      </c>
      <c r="D34" s="34" t="n">
        <f aca="false">Electric!O34</f>
        <v>19805</v>
      </c>
      <c r="E34" s="34" t="n">
        <f aca="false">'Nat Gas Usage'!H34</f>
        <v>828.591603883497</v>
      </c>
      <c r="F34" s="34" t="n">
        <f aca="false">'Water Usage'!L35</f>
        <v>2614.94518716578</v>
      </c>
      <c r="G34" s="35" t="n">
        <f aca="false">SUM(C34:F34)</f>
        <v>31956.8951997993</v>
      </c>
      <c r="H34" s="36" t="n">
        <f aca="false">G34*$H$4</f>
        <v>28441.6367278214</v>
      </c>
      <c r="I34" s="43"/>
    </row>
    <row r="35" s="26" customFormat="true" ht="15" hidden="false" customHeight="true" outlineLevel="0" collapsed="false">
      <c r="B35" s="27" t="n">
        <v>38657</v>
      </c>
      <c r="C35" s="28" t="n">
        <f aca="false">'HTHW Usage'!G36</f>
        <v>10282.9852124999</v>
      </c>
      <c r="D35" s="28" t="n">
        <f aca="false">Electric!O35</f>
        <v>16294.5</v>
      </c>
      <c r="E35" s="28" t="n">
        <f aca="false">'Nat Gas Usage'!H35</f>
        <v>1761.2536776699</v>
      </c>
      <c r="F35" s="28" t="n">
        <f aca="false">'Water Usage'!L36</f>
        <v>1790.66176470588</v>
      </c>
      <c r="G35" s="29" t="n">
        <f aca="false">SUM(C35:F35)</f>
        <v>30129.4006548757</v>
      </c>
      <c r="H35" s="30" t="n">
        <f aca="false">G35*$H$4</f>
        <v>26815.1665828394</v>
      </c>
      <c r="I35" s="31"/>
    </row>
    <row r="36" s="26" customFormat="true" ht="15" hidden="false" customHeight="true" outlineLevel="0" collapsed="false">
      <c r="B36" s="45" t="n">
        <v>38687</v>
      </c>
      <c r="C36" s="14" t="n">
        <f aca="false">'HTHW Usage'!G37</f>
        <v>13155.26086875</v>
      </c>
      <c r="D36" s="14" t="n">
        <f aca="false">Electric!O36</f>
        <v>12095.5</v>
      </c>
      <c r="E36" s="14" t="n">
        <f aca="false">'Nat Gas Usage'!H36</f>
        <v>1225.4099223301</v>
      </c>
      <c r="F36" s="14" t="n">
        <f aca="false">'Water Usage'!L37</f>
        <v>1697.64037433155</v>
      </c>
      <c r="G36" s="15" t="n">
        <f aca="false">SUM(C36:F36)</f>
        <v>28173.8111654117</v>
      </c>
      <c r="H36" s="32" t="n">
        <f aca="false">G36*$H$4</f>
        <v>25074.6919372164</v>
      </c>
      <c r="I36" s="33" t="n">
        <f aca="false">SUM(H34:H36)</f>
        <v>80331.4952478772</v>
      </c>
      <c r="J36" s="19"/>
    </row>
    <row r="37" s="11" customFormat="true" ht="15" hidden="false" customHeight="true" outlineLevel="0" collapsed="false">
      <c r="B37" s="46" t="n">
        <v>38718</v>
      </c>
      <c r="C37" s="34" t="n">
        <f aca="false">'HTHW Usage'!G38</f>
        <v>20252.522915625</v>
      </c>
      <c r="D37" s="34" t="n">
        <f aca="false">Electric!O37</f>
        <v>17501.5</v>
      </c>
      <c r="E37" s="34" t="n">
        <f aca="false">'Nat Gas Usage'!H37</f>
        <v>1460.76012621359</v>
      </c>
      <c r="F37" s="34" t="n">
        <f aca="false">'Water Usage'!L38</f>
        <v>1558.58288770054</v>
      </c>
      <c r="G37" s="35" t="n">
        <f aca="false">SUM(C37:F37)</f>
        <v>40773.3659295392</v>
      </c>
      <c r="H37" s="36" t="n">
        <f aca="false">G37*$H$4</f>
        <v>36288.2956772899</v>
      </c>
      <c r="I37" s="43"/>
    </row>
    <row r="38" s="26" customFormat="true" ht="15" hidden="false" customHeight="true" outlineLevel="0" collapsed="false">
      <c r="B38" s="27" t="n">
        <v>38749</v>
      </c>
      <c r="C38" s="28" t="n">
        <f aca="false">'HTHW Usage'!G39</f>
        <v>16394.6157375</v>
      </c>
      <c r="D38" s="28" t="n">
        <f aca="false">Electric!O38</f>
        <v>16626</v>
      </c>
      <c r="E38" s="28" t="n">
        <f aca="false">'Nat Gas Usage'!H38</f>
        <v>1882.80163106796</v>
      </c>
      <c r="F38" s="28" t="n">
        <f aca="false">'Water Usage'!L39</f>
        <v>1783.54278074866</v>
      </c>
      <c r="G38" s="29" t="n">
        <f aca="false">SUM(C38:F38)</f>
        <v>36686.9601493166</v>
      </c>
      <c r="H38" s="30" t="n">
        <f aca="false">G38*$H$4</f>
        <v>32651.3945328918</v>
      </c>
      <c r="I38" s="31"/>
    </row>
    <row r="39" s="26" customFormat="true" ht="15" hidden="false" customHeight="true" outlineLevel="0" collapsed="false">
      <c r="B39" s="45" t="n">
        <v>38777</v>
      </c>
      <c r="C39" s="14" t="n">
        <f aca="false">'HTHW Usage'!G40</f>
        <v>17517.3060562499</v>
      </c>
      <c r="D39" s="14" t="n">
        <f aca="false">Electric!O39</f>
        <v>15597.5</v>
      </c>
      <c r="E39" s="14" t="n">
        <f aca="false">'Nat Gas Usage'!H39</f>
        <v>1579.92478640777</v>
      </c>
      <c r="F39" s="14" t="n">
        <f aca="false">'Water Usage'!L40</f>
        <v>1363.99732620321</v>
      </c>
      <c r="G39" s="15" t="n">
        <f aca="false">SUM(C39:F39)</f>
        <v>36058.7281688609</v>
      </c>
      <c r="H39" s="32" t="n">
        <f aca="false">G39*$H$4</f>
        <v>32092.2680702862</v>
      </c>
      <c r="I39" s="33" t="n">
        <f aca="false">SUM(H37:H39)</f>
        <v>101031.958280468</v>
      </c>
      <c r="J39" s="19"/>
    </row>
    <row r="40" s="11" customFormat="true" ht="15" hidden="false" customHeight="true" outlineLevel="0" collapsed="false">
      <c r="B40" s="46" t="n">
        <v>38808</v>
      </c>
      <c r="C40" s="34" t="n">
        <f aca="false">'HTHW Usage'!G41</f>
        <v>16082.36004375</v>
      </c>
      <c r="D40" s="34" t="n">
        <f aca="false">Electric!O40</f>
        <v>20544.5</v>
      </c>
      <c r="E40" s="34" t="n">
        <f aca="false">'Nat Gas Usage'!H40</f>
        <v>1858.96869902913</v>
      </c>
      <c r="F40" s="34" t="n">
        <f aca="false">'Water Usage'!L41</f>
        <v>2103.89705882353</v>
      </c>
      <c r="G40" s="35" t="n">
        <f aca="false">SUM(C40:F40)</f>
        <v>40589.7258016027</v>
      </c>
      <c r="H40" s="36" t="n">
        <f aca="false">G40*$H$4</f>
        <v>36124.8559634264</v>
      </c>
      <c r="I40" s="43"/>
    </row>
    <row r="41" s="26" customFormat="true" ht="15" hidden="false" customHeight="true" outlineLevel="0" collapsed="false">
      <c r="B41" s="27" t="n">
        <v>38838</v>
      </c>
      <c r="C41" s="28" t="n">
        <f aca="false">'HTHW Usage'!G42</f>
        <v>10706.079759375</v>
      </c>
      <c r="D41" s="28" t="n">
        <f aca="false">Electric!O41</f>
        <v>20094</v>
      </c>
      <c r="E41" s="28" t="n">
        <f aca="false">'Nat Gas Usage'!H41</f>
        <v>1069.50282524272</v>
      </c>
      <c r="F41" s="28" t="n">
        <f aca="false">'Water Usage'!L42</f>
        <v>2573.75</v>
      </c>
      <c r="G41" s="29" t="n">
        <f aca="false">SUM(C41:F41)</f>
        <v>34443.3325846178</v>
      </c>
      <c r="H41" s="30" t="n">
        <f aca="false">G41*$H$4</f>
        <v>30654.5660003098</v>
      </c>
      <c r="I41" s="31"/>
    </row>
    <row r="42" s="11" customFormat="true" ht="15" hidden="false" customHeight="true" outlineLevel="0" collapsed="false">
      <c r="B42" s="48" t="n">
        <v>38869</v>
      </c>
      <c r="C42" s="14" t="n">
        <f aca="false">'HTHW Usage'!G43</f>
        <v>8905.24634999996</v>
      </c>
      <c r="D42" s="14" t="n">
        <f aca="false">Electric!O42</f>
        <v>20094</v>
      </c>
      <c r="E42" s="14" t="n">
        <f aca="false">'Nat Gas Usage'!H42</f>
        <v>562.059980582524</v>
      </c>
      <c r="F42" s="14" t="n">
        <f aca="false">'Water Usage'!L43</f>
        <v>2203.08823529412</v>
      </c>
      <c r="G42" s="15" t="n">
        <f aca="false">SUM(C42:F42)</f>
        <v>31764.3945658766</v>
      </c>
      <c r="H42" s="32" t="n">
        <f aca="false">G42*$H$4</f>
        <v>28270.3111636302</v>
      </c>
      <c r="I42" s="42" t="n">
        <f aca="false">SUM(H40:H42)</f>
        <v>95049.7331273664</v>
      </c>
      <c r="J42" s="50" t="n">
        <f aca="false">SUM(I31:I42)</f>
        <v>386247.459977309</v>
      </c>
    </row>
    <row r="43" s="19" customFormat="true" ht="15" hidden="false" customHeight="true" outlineLevel="0" collapsed="false">
      <c r="B43" s="46" t="n">
        <v>38899</v>
      </c>
      <c r="C43" s="34" t="n">
        <f aca="false">'HTHW Usage'!G44</f>
        <v>12622.3420640626</v>
      </c>
      <c r="D43" s="34" t="n">
        <f aca="false">Electric!O43</f>
        <v>28101</v>
      </c>
      <c r="E43" s="34" t="n">
        <f aca="false">'Nat Gas Usage'!H43</f>
        <v>1147.68068737864</v>
      </c>
      <c r="F43" s="34" t="n">
        <f aca="false">'Water Usage'!L44</f>
        <v>2963.68048128342</v>
      </c>
      <c r="G43" s="35" t="n">
        <f aca="false">SUM(C43:F43)</f>
        <v>44834.7032327246</v>
      </c>
      <c r="H43" s="36" t="n">
        <f aca="false">G43*$H$4</f>
        <v>39902.8858771249</v>
      </c>
      <c r="I43" s="52"/>
      <c r="J43" s="51" t="n">
        <f aca="false">(J42-J30)/J30</f>
        <v>-0.0623098491698016</v>
      </c>
      <c r="K43" s="25"/>
    </row>
    <row r="44" s="26" customFormat="true" ht="15" hidden="false" customHeight="true" outlineLevel="0" collapsed="false">
      <c r="B44" s="27" t="n">
        <v>38930</v>
      </c>
      <c r="C44" s="28" t="n">
        <f aca="false">'HTHW Usage'!G45</f>
        <v>11353.450040625</v>
      </c>
      <c r="D44" s="28" t="n">
        <f aca="false">Electric!O44</f>
        <v>28379.4</v>
      </c>
      <c r="E44" s="28" t="n">
        <f aca="false">'Nat Gas Usage'!H44</f>
        <v>1003.60497087378</v>
      </c>
      <c r="F44" s="28" t="n">
        <f aca="false">'Water Usage'!L45</f>
        <v>2906.15909090909</v>
      </c>
      <c r="G44" s="29" t="n">
        <f aca="false">SUM(C44:F44)</f>
        <v>43642.6141024079</v>
      </c>
      <c r="H44" s="30" t="n">
        <f aca="false">G44*$H$4</f>
        <v>38841.926551143</v>
      </c>
      <c r="I44" s="53"/>
    </row>
    <row r="45" s="26" customFormat="true" ht="15" hidden="false" customHeight="true" outlineLevel="0" collapsed="false">
      <c r="B45" s="48" t="n">
        <v>38961</v>
      </c>
      <c r="C45" s="14" t="n">
        <f aca="false">'HTHW Usage'!G46</f>
        <v>12110.5529015625</v>
      </c>
      <c r="D45" s="14" t="n">
        <f aca="false">Electric!O45</f>
        <v>28692.6</v>
      </c>
      <c r="E45" s="14" t="n">
        <f aca="false">'Nat Gas Usage'!H45</f>
        <v>2076.40754563107</v>
      </c>
      <c r="F45" s="14" t="n">
        <f aca="false">'Water Usage'!L46</f>
        <v>4105.2807486631</v>
      </c>
      <c r="G45" s="15" t="n">
        <f aca="false">SUM(C45:F45)</f>
        <v>46984.8411958567</v>
      </c>
      <c r="H45" s="32" t="n">
        <f aca="false">G45*$H$4</f>
        <v>41816.5086643125</v>
      </c>
      <c r="I45" s="54" t="n">
        <f aca="false">SUM(H43:H45)</f>
        <v>120561.32109258</v>
      </c>
      <c r="J45" s="19"/>
    </row>
    <row r="46" s="11" customFormat="true" ht="15" hidden="false" customHeight="true" outlineLevel="0" collapsed="false">
      <c r="B46" s="46" t="n">
        <v>38991</v>
      </c>
      <c r="C46" s="34" t="n">
        <f aca="false">'HTHW Usage'!G47</f>
        <v>9626.48718281242</v>
      </c>
      <c r="D46" s="34" t="n">
        <f aca="false">Electric!O46</f>
        <v>18696.3</v>
      </c>
      <c r="E46" s="34" t="n">
        <f aca="false">'Nat Gas Usage'!H46</f>
        <v>3186.02446601942</v>
      </c>
      <c r="F46" s="34" t="n">
        <f aca="false">'Water Usage'!L47</f>
        <v>3090.11363636364</v>
      </c>
      <c r="G46" s="35" t="n">
        <f aca="false">SUM(C46:F46)</f>
        <v>34598.9252851955</v>
      </c>
      <c r="H46" s="36" t="n">
        <f aca="false">G46*$H$4</f>
        <v>30793.043503824</v>
      </c>
      <c r="I46" s="55"/>
    </row>
    <row r="47" s="11" customFormat="true" ht="15" hidden="false" customHeight="true" outlineLevel="0" collapsed="false">
      <c r="B47" s="27" t="n">
        <v>39022</v>
      </c>
      <c r="C47" s="28" t="n">
        <f aca="false">'HTHW Usage'!G48</f>
        <v>18189.35146875</v>
      </c>
      <c r="D47" s="28" t="n">
        <f aca="false">Electric!O47</f>
        <v>19261.8</v>
      </c>
      <c r="E47" s="28" t="n">
        <f aca="false">'Nat Gas Usage'!H47</f>
        <v>3077.06330097087</v>
      </c>
      <c r="F47" s="28" t="n">
        <f aca="false">'Water Usage'!L48</f>
        <v>2533.93114973262</v>
      </c>
      <c r="G47" s="29" t="n">
        <f aca="false">SUM(C47:F47)</f>
        <v>43062.1459194535</v>
      </c>
      <c r="H47" s="30" t="n">
        <f aca="false">G47*$H$4</f>
        <v>38325.3098683136</v>
      </c>
      <c r="I47" s="53"/>
    </row>
    <row r="48" s="11" customFormat="true" ht="15" hidden="false" customHeight="true" outlineLevel="0" collapsed="false">
      <c r="B48" s="48" t="n">
        <v>39052</v>
      </c>
      <c r="C48" s="14" t="n">
        <f aca="false">'HTHW Usage'!G49</f>
        <v>25238.823946875</v>
      </c>
      <c r="D48" s="14" t="n">
        <f aca="false">Electric!O48</f>
        <v>20427.6</v>
      </c>
      <c r="E48" s="14" t="n">
        <f aca="false">'Nat Gas Usage'!H48</f>
        <v>3386.51300970874</v>
      </c>
      <c r="F48" s="14" t="n">
        <f aca="false">'Water Usage'!L49</f>
        <v>2121.93181818182</v>
      </c>
      <c r="G48" s="15" t="n">
        <f aca="false">SUM(C48:F48)</f>
        <v>51174.8687747655</v>
      </c>
      <c r="H48" s="32" t="n">
        <f aca="false">G48*$H$4</f>
        <v>45545.6332095413</v>
      </c>
      <c r="I48" s="54" t="n">
        <f aca="false">SUM(H46:H48)</f>
        <v>114663.986581679</v>
      </c>
    </row>
    <row r="49" s="11" customFormat="true" ht="15" hidden="false" customHeight="true" outlineLevel="0" collapsed="false">
      <c r="B49" s="46" t="n">
        <v>39083</v>
      </c>
      <c r="C49" s="34" t="n">
        <f aca="false">'HTHW Usage'!G50</f>
        <v>22108.0221140626</v>
      </c>
      <c r="D49" s="34" t="n">
        <f aca="false">Electric!O49</f>
        <v>14120.1</v>
      </c>
      <c r="E49" s="34" t="n">
        <f aca="false">'Nat Gas Usage'!H49</f>
        <v>1836.35883495146</v>
      </c>
      <c r="F49" s="34" t="n">
        <f aca="false">'Water Usage'!L50</f>
        <v>1426.92914438503</v>
      </c>
      <c r="G49" s="35" t="n">
        <f aca="false">SUM(C49:F49)</f>
        <v>39491.4100933991</v>
      </c>
      <c r="H49" s="36" t="n">
        <f aca="false">G49*$H$4</f>
        <v>35147.3549831252</v>
      </c>
      <c r="I49" s="55"/>
    </row>
    <row r="50" s="11" customFormat="true" ht="15" hidden="false" customHeight="true" outlineLevel="0" collapsed="false">
      <c r="B50" s="27" t="n">
        <v>39114</v>
      </c>
      <c r="C50" s="28" t="n">
        <f aca="false">'HTHW Usage'!G51</f>
        <v>34849.3584140625</v>
      </c>
      <c r="D50" s="28" t="n">
        <f aca="false">Electric!O50</f>
        <v>19696.8</v>
      </c>
      <c r="E50" s="28" t="n">
        <f aca="false">'Nat Gas Usage'!H50</f>
        <v>3616.05786407767</v>
      </c>
      <c r="F50" s="28" t="n">
        <f aca="false">'Water Usage'!L51</f>
        <v>1998.72593582887</v>
      </c>
      <c r="G50" s="29" t="n">
        <f aca="false">SUM(C50:F50)</f>
        <v>60160.942213969</v>
      </c>
      <c r="H50" s="30" t="n">
        <f aca="false">G50*$H$4</f>
        <v>53543.2385704324</v>
      </c>
      <c r="I50" s="53"/>
    </row>
    <row r="51" s="11" customFormat="true" ht="15" hidden="false" customHeight="true" outlineLevel="0" collapsed="false">
      <c r="B51" s="48" t="n">
        <v>39142</v>
      </c>
      <c r="C51" s="14" t="n">
        <f aca="false">'HTHW Usage'!G52</f>
        <v>25769.17035</v>
      </c>
      <c r="D51" s="14" t="n">
        <f aca="false">Electric!O51</f>
        <v>17130.3</v>
      </c>
      <c r="E51" s="14" t="n">
        <f aca="false">'Nat Gas Usage'!H51</f>
        <v>4516.80349514563</v>
      </c>
      <c r="F51" s="14" t="n">
        <f aca="false">'Water Usage'!L52</f>
        <v>1872.15040106952</v>
      </c>
      <c r="G51" s="15" t="n">
        <f aca="false">SUM(C51:F51)</f>
        <v>49288.4242462152</v>
      </c>
      <c r="H51" s="32" t="n">
        <f aca="false">G51*$H$4</f>
        <v>43866.6975791315</v>
      </c>
      <c r="I51" s="54" t="n">
        <f aca="false">SUM(H49:H51)</f>
        <v>132557.291132689</v>
      </c>
    </row>
    <row r="52" s="11" customFormat="true" ht="15" hidden="false" customHeight="true" outlineLevel="0" collapsed="false">
      <c r="B52" s="46" t="n">
        <v>39173</v>
      </c>
      <c r="C52" s="34" t="n">
        <f aca="false">'HTHW Usage'!G53</f>
        <v>23829.2875734374</v>
      </c>
      <c r="D52" s="34" t="n">
        <f aca="false">Electric!O52</f>
        <v>20401.5</v>
      </c>
      <c r="E52" s="34" t="n">
        <f aca="false">'Nat Gas Usage'!H52</f>
        <v>2940.4986407767</v>
      </c>
      <c r="F52" s="34" t="n">
        <f aca="false">'Water Usage'!L53</f>
        <v>2105.9378342246</v>
      </c>
      <c r="G52" s="35" t="n">
        <f aca="false">SUM(C52:F52)</f>
        <v>49277.2240484387</v>
      </c>
      <c r="H52" s="36" t="n">
        <f aca="false">G52*$H$4</f>
        <v>43856.7294031105</v>
      </c>
      <c r="I52" s="55"/>
    </row>
    <row r="53" s="11" customFormat="true" ht="15" hidden="false" customHeight="true" outlineLevel="0" collapsed="false">
      <c r="B53" s="27" t="n">
        <v>39203</v>
      </c>
      <c r="C53" s="28" t="n">
        <f aca="false">'HTHW Usage'!G54</f>
        <v>14965.9262156251</v>
      </c>
      <c r="D53" s="28" t="n">
        <f aca="false">Electric!O53</f>
        <v>20036.1</v>
      </c>
      <c r="E53" s="28" t="n">
        <f aca="false">'Nat Gas Usage'!H53</f>
        <v>562.239611650485</v>
      </c>
      <c r="F53" s="28" t="n">
        <f aca="false">'Water Usage'!L54</f>
        <v>2363.40775401069</v>
      </c>
      <c r="G53" s="29" t="n">
        <f aca="false">SUM(C53:F53)</f>
        <v>37927.6735812863</v>
      </c>
      <c r="H53" s="30" t="n">
        <f aca="false">G53*$H$4</f>
        <v>33755.6294873448</v>
      </c>
      <c r="I53" s="53"/>
    </row>
    <row r="54" s="11" customFormat="true" ht="15" hidden="false" customHeight="true" outlineLevel="0" collapsed="false">
      <c r="B54" s="48" t="n">
        <v>39234</v>
      </c>
      <c r="C54" s="14" t="n">
        <f aca="false">'HTHW Usage'!G55</f>
        <v>12087.1121765625</v>
      </c>
      <c r="D54" s="14" t="n">
        <f aca="false">Electric!O54</f>
        <v>14720.4</v>
      </c>
      <c r="E54" s="14" t="n">
        <f aca="false">'Nat Gas Usage'!H54</f>
        <v>1051.83844660194</v>
      </c>
      <c r="F54" s="14" t="n">
        <f aca="false">'Water Usage'!L55</f>
        <v>2220.1263368984</v>
      </c>
      <c r="G54" s="15" t="n">
        <f aca="false">SUM(C54:F54)</f>
        <v>30079.4769600628</v>
      </c>
      <c r="H54" s="32" t="n">
        <f aca="false">G54*$H$4</f>
        <v>26770.7344944559</v>
      </c>
      <c r="I54" s="56" t="n">
        <f aca="false">SUM(H52:H54)</f>
        <v>104383.093384911</v>
      </c>
      <c r="J54" s="50" t="n">
        <f aca="false">SUM(I43:I54)</f>
        <v>472165.69219186</v>
      </c>
    </row>
    <row r="55" s="19" customFormat="true" ht="15" hidden="false" customHeight="true" outlineLevel="0" collapsed="false">
      <c r="B55" s="46" t="n">
        <v>39264</v>
      </c>
      <c r="C55" s="34" t="n">
        <f aca="false">'HTHW Usage'!G56</f>
        <v>17893.8306421875</v>
      </c>
      <c r="D55" s="34" t="n">
        <f aca="false">Electric!O55</f>
        <v>32733</v>
      </c>
      <c r="E55" s="34" t="n">
        <f aca="false">'Nat Gas Usage'!H55</f>
        <v>1499.36194174757</v>
      </c>
      <c r="F55" s="34" t="n">
        <f aca="false">'Water Usage'!L56</f>
        <v>4100.66791443851</v>
      </c>
      <c r="G55" s="35" t="n">
        <f aca="false">SUM(C55:F55)</f>
        <v>56226.8604983736</v>
      </c>
      <c r="H55" s="36" t="n">
        <f aca="false">G55*$H$4</f>
        <v>50041.9058435525</v>
      </c>
      <c r="I55" s="52"/>
      <c r="J55" s="51" t="n">
        <f aca="false">(J54-J42)/J42</f>
        <v>0.222443487963904</v>
      </c>
      <c r="K55" s="25"/>
    </row>
    <row r="56" s="26" customFormat="true" ht="15" hidden="false" customHeight="true" outlineLevel="0" collapsed="false">
      <c r="B56" s="27" t="n">
        <v>39295</v>
      </c>
      <c r="C56" s="28" t="n">
        <f aca="false">'HTHW Usage'!G57</f>
        <v>14910.824053125</v>
      </c>
      <c r="D56" s="28" t="n">
        <f aca="false">Electric!O56</f>
        <v>29943</v>
      </c>
      <c r="E56" s="28" t="n">
        <f aca="false">'Nat Gas Usage'!H56</f>
        <v>1322.20854368932</v>
      </c>
      <c r="F56" s="28" t="n">
        <f aca="false">'Water Usage'!L57</f>
        <v>3279.8101604278</v>
      </c>
      <c r="G56" s="29" t="n">
        <f aca="false">SUM(C56:F56)</f>
        <v>49455.8427572421</v>
      </c>
      <c r="H56" s="30" t="n">
        <f aca="false">G56*$H$4</f>
        <v>44015.7000539455</v>
      </c>
      <c r="I56" s="53"/>
    </row>
    <row r="57" s="26" customFormat="true" ht="15" hidden="false" customHeight="true" outlineLevel="0" collapsed="false">
      <c r="B57" s="48" t="n">
        <v>39326</v>
      </c>
      <c r="C57" s="14" t="n">
        <f aca="false">'HTHW Usage'!G58</f>
        <v>17604.88104375</v>
      </c>
      <c r="D57" s="14" t="n">
        <f aca="false">Electric!O57</f>
        <v>34641</v>
      </c>
      <c r="E57" s="14" t="n">
        <f aca="false">'Nat Gas Usage'!H57</f>
        <v>2085.5786407767</v>
      </c>
      <c r="F57" s="14" t="n">
        <f aca="false">'Water Usage'!L58</f>
        <v>3762.55828877006</v>
      </c>
      <c r="G57" s="15" t="n">
        <f aca="false">SUM(C57:F57)</f>
        <v>58094.0179732968</v>
      </c>
      <c r="H57" s="32" t="n">
        <f aca="false">G57*$H$4</f>
        <v>51703.6759962341</v>
      </c>
      <c r="I57" s="54" t="n">
        <f aca="false">SUM(H55:H57)</f>
        <v>145761.281893732</v>
      </c>
      <c r="J57" s="19"/>
    </row>
    <row r="58" s="11" customFormat="true" ht="15" hidden="false" customHeight="true" outlineLevel="0" collapsed="false">
      <c r="B58" s="46" t="n">
        <v>39356</v>
      </c>
      <c r="C58" s="34" t="n">
        <f aca="false">'HTHW Usage'!G59</f>
        <v>12978.3935531249</v>
      </c>
      <c r="D58" s="34" t="n">
        <f aca="false">Electric!O58</f>
        <v>24615</v>
      </c>
      <c r="E58" s="34" t="n">
        <f aca="false">'Nat Gas Usage'!H58</f>
        <v>1992.17048543689</v>
      </c>
      <c r="F58" s="34" t="n">
        <f aca="false">'Water Usage'!L59</f>
        <v>2750.33342245989</v>
      </c>
      <c r="G58" s="35" t="n">
        <f aca="false">SUM(C58:F58)</f>
        <v>42335.8974610217</v>
      </c>
      <c r="H58" s="36" t="n">
        <f aca="false">G58*$H$4</f>
        <v>37678.9487403093</v>
      </c>
      <c r="I58" s="55"/>
    </row>
    <row r="59" s="11" customFormat="true" ht="15" hidden="false" customHeight="true" outlineLevel="0" collapsed="false">
      <c r="B59" s="27" t="n">
        <v>39387</v>
      </c>
      <c r="C59" s="28" t="n">
        <f aca="false">'HTHW Usage'!G60</f>
        <v>21486.0286265625</v>
      </c>
      <c r="D59" s="28" t="n">
        <f aca="false">Electric!O59</f>
        <v>25605</v>
      </c>
      <c r="E59" s="28" t="n">
        <f aca="false">'Nat Gas Usage'!H59</f>
        <v>3589.77203883495</v>
      </c>
      <c r="F59" s="28" t="n">
        <f aca="false">'Water Usage'!L60</f>
        <v>2779.69171122995</v>
      </c>
      <c r="G59" s="29" t="n">
        <f aca="false">SUM(C59:F59)</f>
        <v>53460.4923766274</v>
      </c>
      <c r="H59" s="30" t="n">
        <f aca="false">G59*$H$4</f>
        <v>47579.8382151983</v>
      </c>
      <c r="I59" s="53"/>
      <c r="J59" s="26"/>
      <c r="K59" s="26"/>
    </row>
    <row r="60" s="11" customFormat="true" ht="15" hidden="false" customHeight="true" outlineLevel="0" collapsed="false">
      <c r="B60" s="48" t="n">
        <v>39417</v>
      </c>
      <c r="C60" s="14" t="n">
        <f aca="false">'HTHW Usage'!G61</f>
        <v>21754.8487406251</v>
      </c>
      <c r="D60" s="14" t="n">
        <f aca="false">Electric!O60</f>
        <v>15849</v>
      </c>
      <c r="E60" s="14" t="n">
        <f aca="false">'Nat Gas Usage'!H60</f>
        <v>3238.68621359223</v>
      </c>
      <c r="F60" s="14" t="n">
        <f aca="false">'Water Usage'!L61</f>
        <v>2187.68181818182</v>
      </c>
      <c r="G60" s="15" t="n">
        <f aca="false">SUM(C60:F60)</f>
        <v>43030.2167723992</v>
      </c>
      <c r="H60" s="32" t="n">
        <f aca="false">G60*$H$4</f>
        <v>38296.8929274353</v>
      </c>
      <c r="I60" s="54" t="n">
        <f aca="false">SUM(H58:H60)</f>
        <v>123555.679882943</v>
      </c>
      <c r="J60" s="19"/>
      <c r="K60" s="26"/>
    </row>
    <row r="61" s="11" customFormat="true" ht="15" hidden="false" customHeight="true" outlineLevel="0" collapsed="false">
      <c r="B61" s="46" t="n">
        <v>39448</v>
      </c>
      <c r="C61" s="34" t="n">
        <f aca="false">'HTHW Usage'!G62</f>
        <v>25547.243596875</v>
      </c>
      <c r="D61" s="34" t="n">
        <f aca="false">Electric!O61</f>
        <v>15525</v>
      </c>
      <c r="E61" s="34" t="n">
        <f aca="false">'Nat Gas Usage'!H61</f>
        <v>2045.31650485437</v>
      </c>
      <c r="F61" s="34" t="n">
        <f aca="false">'Water Usage'!L62</f>
        <v>980.615775401048</v>
      </c>
      <c r="G61" s="35" t="n">
        <f aca="false">SUM(C61:F61)</f>
        <v>44098.1758771304</v>
      </c>
      <c r="H61" s="36" t="n">
        <f aca="false">G61*$H$4</f>
        <v>39247.376530646</v>
      </c>
      <c r="I61" s="55"/>
    </row>
    <row r="62" s="11" customFormat="true" ht="15" hidden="false" customHeight="true" outlineLevel="0" collapsed="false">
      <c r="B62" s="27" t="n">
        <v>39479</v>
      </c>
      <c r="C62" s="28" t="n">
        <f aca="false">'HTHW Usage'!G63</f>
        <v>31069.1271515625</v>
      </c>
      <c r="D62" s="28" t="n">
        <f aca="false">Electric!O62</f>
        <v>20043</v>
      </c>
      <c r="E62" s="28" t="n">
        <f aca="false">'Nat Gas Usage'!H62</f>
        <v>3261.23300970874</v>
      </c>
      <c r="F62" s="28" t="n">
        <f aca="false">'Water Usage'!L63</f>
        <v>2154.94732620322</v>
      </c>
      <c r="G62" s="29" t="n">
        <f aca="false">SUM(C62:F62)</f>
        <v>56528.3074874744</v>
      </c>
      <c r="H62" s="30" t="n">
        <f aca="false">G62*$H$4</f>
        <v>50310.1936638522</v>
      </c>
      <c r="I62" s="53"/>
      <c r="J62" s="26"/>
      <c r="K62" s="26"/>
    </row>
    <row r="63" s="11" customFormat="true" ht="15" hidden="false" customHeight="true" outlineLevel="0" collapsed="false">
      <c r="B63" s="48" t="n">
        <v>39508</v>
      </c>
      <c r="C63" s="14" t="n">
        <f aca="false">'HTHW Usage'!G64</f>
        <v>28365.0054187502</v>
      </c>
      <c r="D63" s="14" t="n">
        <f aca="false">Electric!O63</f>
        <v>20205</v>
      </c>
      <c r="E63" s="14" t="n">
        <f aca="false">'Nat Gas Usage'!H63</f>
        <v>5209.92038834951</v>
      </c>
      <c r="F63" s="14" t="n">
        <f aca="false">'Water Usage'!L64</f>
        <v>2219.92700534759</v>
      </c>
      <c r="G63" s="15" t="n">
        <f aca="false">SUM(C63:F63)</f>
        <v>55999.8528124473</v>
      </c>
      <c r="H63" s="32" t="n">
        <f aca="false">G63*$H$4</f>
        <v>49839.8690030781</v>
      </c>
      <c r="I63" s="54" t="n">
        <f aca="false">SUM(H61:H63)</f>
        <v>139397.439197576</v>
      </c>
      <c r="J63" s="19"/>
      <c r="K63" s="26"/>
    </row>
    <row r="64" s="11" customFormat="true" ht="15" hidden="false" customHeight="true" outlineLevel="0" collapsed="false">
      <c r="B64" s="46" t="n">
        <v>39539</v>
      </c>
      <c r="C64" s="34" t="n">
        <f aca="false">'HTHW Usage'!G65</f>
        <v>19462.64945625</v>
      </c>
      <c r="D64" s="34" t="n">
        <f aca="false">Electric!O64</f>
        <v>21105</v>
      </c>
      <c r="E64" s="34" t="n">
        <f aca="false">'Nat Gas Usage'!H64</f>
        <v>3457.71223300971</v>
      </c>
      <c r="F64" s="34" t="n">
        <f aca="false">'Water Usage'!L65</f>
        <v>2274.28877005347</v>
      </c>
      <c r="G64" s="35" t="n">
        <f aca="false">SUM(C64:F64)</f>
        <v>46299.6504593131</v>
      </c>
      <c r="H64" s="36" t="n">
        <f aca="false">G64*$H$4</f>
        <v>41206.6889087887</v>
      </c>
      <c r="I64" s="55"/>
    </row>
    <row r="65" s="11" customFormat="true" ht="15" hidden="false" customHeight="true" outlineLevel="0" collapsed="false">
      <c r="B65" s="27" t="n">
        <v>39569</v>
      </c>
      <c r="C65" s="28" t="n">
        <f aca="false">'HTHW Usage'!G66</f>
        <v>13078.4919890625</v>
      </c>
      <c r="D65" s="28" t="n">
        <f aca="false">Electric!O65</f>
        <v>20727</v>
      </c>
      <c r="E65" s="28" t="n">
        <f aca="false">'Nat Gas Usage'!H65</f>
        <v>2021.15922330097</v>
      </c>
      <c r="F65" s="28" t="n">
        <f aca="false">'Water Usage'!L66</f>
        <v>2310.69304812835</v>
      </c>
      <c r="G65" s="29" t="n">
        <f aca="false">SUM(C65:F65)</f>
        <v>38137.3442604919</v>
      </c>
      <c r="H65" s="30" t="n">
        <f aca="false">G65*$H$4</f>
        <v>33942.2363918378</v>
      </c>
      <c r="I65" s="53"/>
      <c r="J65" s="26"/>
      <c r="K65" s="26"/>
    </row>
    <row r="66" s="11" customFormat="true" ht="15" hidden="false" customHeight="true" outlineLevel="0" collapsed="false">
      <c r="B66" s="48" t="n">
        <v>39600</v>
      </c>
      <c r="C66" s="14" t="n">
        <f aca="false">'HTHW Usage'!G67</f>
        <v>13045.003846875</v>
      </c>
      <c r="D66" s="14" t="n">
        <f aca="false">Electric!O66</f>
        <v>25272</v>
      </c>
      <c r="E66" s="14" t="n">
        <f aca="false">'Nat Gas Usage'!H66</f>
        <v>1628.20077669903</v>
      </c>
      <c r="F66" s="14" t="n">
        <f aca="false">'Water Usage'!L67</f>
        <v>2538.51336898396</v>
      </c>
      <c r="G66" s="15" t="n">
        <f aca="false">SUM(C66:F66)</f>
        <v>42483.717992558</v>
      </c>
      <c r="H66" s="32" t="n">
        <f aca="false">G66*$H$4</f>
        <v>37810.5090133766</v>
      </c>
      <c r="I66" s="56" t="n">
        <f aca="false">SUM(H64:H66)</f>
        <v>112959.434314003</v>
      </c>
      <c r="J66" s="50" t="n">
        <f aca="false">SUM(I55:I66)</f>
        <v>521673.835288254</v>
      </c>
      <c r="K66" s="57"/>
    </row>
    <row r="67" s="58" customFormat="true" ht="18" hidden="false" customHeight="true" outlineLevel="0" collapsed="false">
      <c r="B67" s="46" t="n">
        <v>39630</v>
      </c>
      <c r="C67" s="34" t="n">
        <f aca="false">'HTHW Usage'!G68</f>
        <v>10960.6146039999</v>
      </c>
      <c r="D67" s="34" t="n">
        <f aca="false">Electric!O67</f>
        <v>24507.25</v>
      </c>
      <c r="E67" s="34" t="n">
        <f aca="false">'Nat Gas Usage'!H67</f>
        <v>1424.81205</v>
      </c>
      <c r="F67" s="34" t="n">
        <f aca="false">'Water Usage'!L68</f>
        <v>2723.32446524063</v>
      </c>
      <c r="G67" s="35" t="n">
        <f aca="false">SUM(C67:F67)</f>
        <v>39616.0011192405</v>
      </c>
      <c r="H67" s="36" t="n">
        <f aca="false">G67*$H$4</f>
        <v>35258.2409961241</v>
      </c>
      <c r="I67" s="59"/>
      <c r="J67" s="51" t="n">
        <f aca="false">(J66-J54)/J54</f>
        <v>0.104853325675932</v>
      </c>
    </row>
    <row r="68" s="58" customFormat="true" ht="18" hidden="false" customHeight="true" outlineLevel="0" collapsed="false">
      <c r="B68" s="27" t="n">
        <v>39661</v>
      </c>
      <c r="C68" s="28" t="n">
        <f aca="false">'HTHW Usage'!G69</f>
        <v>10993.8355120001</v>
      </c>
      <c r="D68" s="28" t="n">
        <f aca="false">Electric!O68</f>
        <v>25776.45</v>
      </c>
      <c r="E68" s="28" t="n">
        <f aca="false">'Nat Gas Usage'!H68</f>
        <v>1384.05835</v>
      </c>
      <c r="F68" s="28" t="n">
        <f aca="false">'Water Usage'!L69</f>
        <v>3087.89572192514</v>
      </c>
      <c r="G68" s="29" t="n">
        <f aca="false">SUM(C68:F68)</f>
        <v>41242.2395839253</v>
      </c>
      <c r="H68" s="30" t="n">
        <f aca="false">G68*$H$4</f>
        <v>36705.5932296935</v>
      </c>
      <c r="I68" s="60"/>
      <c r="J68" s="61"/>
    </row>
    <row r="69" s="58" customFormat="true" ht="18" hidden="false" customHeight="true" outlineLevel="0" collapsed="false">
      <c r="B69" s="48" t="n">
        <v>39692</v>
      </c>
      <c r="C69" s="14" t="n">
        <f aca="false">'HTHW Usage'!G70</f>
        <v>10860.4245639999</v>
      </c>
      <c r="D69" s="14" t="n">
        <f aca="false">Electric!O69</f>
        <v>25191.95</v>
      </c>
      <c r="E69" s="14" t="n">
        <f aca="false">'Nat Gas Usage'!H69</f>
        <v>1846.4561</v>
      </c>
      <c r="F69" s="14" t="n">
        <f aca="false">'Water Usage'!L70</f>
        <v>3353.5885026738</v>
      </c>
      <c r="G69" s="15" t="n">
        <f aca="false">SUM(C69:F69)</f>
        <v>41252.4191666737</v>
      </c>
      <c r="H69" s="32" t="n">
        <f aca="false">G69*$H$4</f>
        <v>36714.6530583396</v>
      </c>
      <c r="I69" s="62" t="n">
        <f aca="false">SUM(H67:H69)</f>
        <v>108678.487284157</v>
      </c>
      <c r="J69" s="63"/>
    </row>
    <row r="70" s="58" customFormat="true" ht="18" hidden="false" customHeight="true" outlineLevel="0" collapsed="false">
      <c r="B70" s="46" t="n">
        <v>39722</v>
      </c>
      <c r="C70" s="34" t="n">
        <f aca="false">'HTHW Usage'!G71</f>
        <v>14492.0498559999</v>
      </c>
      <c r="D70" s="34" t="n">
        <f aca="false">Electric!O70</f>
        <v>23046</v>
      </c>
      <c r="E70" s="34" t="n">
        <f aca="false">'Nat Gas Usage'!H70</f>
        <v>2371.55185</v>
      </c>
      <c r="F70" s="34" t="n">
        <f aca="false">'Water Usage'!L71</f>
        <v>3191.28556149733</v>
      </c>
      <c r="G70" s="35" t="n">
        <f aca="false">SUM(C70:F70)</f>
        <v>43100.8872674973</v>
      </c>
      <c r="H70" s="36" t="n">
        <f aca="false">G70*$H$4</f>
        <v>38359.7896680726</v>
      </c>
      <c r="I70" s="59"/>
      <c r="J70" s="61"/>
    </row>
    <row r="71" s="58" customFormat="true" ht="18" hidden="false" customHeight="true" outlineLevel="0" collapsed="false">
      <c r="B71" s="27" t="n">
        <v>39753</v>
      </c>
      <c r="C71" s="28" t="n">
        <f aca="false">'HTHW Usage'!G72</f>
        <v>20256.316824</v>
      </c>
      <c r="D71" s="28" t="n">
        <f aca="false">Electric!O71</f>
        <v>18591.275</v>
      </c>
      <c r="E71" s="28" t="n">
        <f aca="false">'Nat Gas Usage'!H71</f>
        <v>3580.0558</v>
      </c>
      <c r="F71" s="28" t="n">
        <f aca="false">'Water Usage'!L72</f>
        <v>2904.84050802138</v>
      </c>
      <c r="G71" s="29" t="n">
        <f aca="false">SUM(C71:F71)</f>
        <v>45332.4881320214</v>
      </c>
      <c r="H71" s="30" t="n">
        <f aca="false">G71*$H$4</f>
        <v>40345.914437499</v>
      </c>
      <c r="I71" s="59"/>
      <c r="J71" s="61"/>
    </row>
    <row r="72" s="58" customFormat="true" ht="18" hidden="false" customHeight="true" outlineLevel="0" collapsed="false">
      <c r="B72" s="48" t="n">
        <v>39783</v>
      </c>
      <c r="C72" s="14" t="n">
        <f aca="false">'HTHW Usage'!G73</f>
        <v>22604.9822880001</v>
      </c>
      <c r="D72" s="14" t="n">
        <f aca="false">Electric!O72</f>
        <v>17338.775</v>
      </c>
      <c r="E72" s="14" t="n">
        <f aca="false">'Nat Gas Usage'!H72</f>
        <v>3407.6363</v>
      </c>
      <c r="F72" s="14" t="n">
        <f aca="false">'Water Usage'!L73</f>
        <v>2067.74371657755</v>
      </c>
      <c r="G72" s="15" t="n">
        <f aca="false">SUM(C72:F72)</f>
        <v>45419.1373045777</v>
      </c>
      <c r="H72" s="32" t="n">
        <f aca="false">G72*$H$4</f>
        <v>40423.0322010741</v>
      </c>
      <c r="I72" s="62" t="n">
        <f aca="false">SUM(H70:H72)</f>
        <v>119128.736306646</v>
      </c>
      <c r="J72" s="61"/>
    </row>
    <row r="73" s="64" customFormat="true" ht="18" hidden="false" customHeight="true" outlineLevel="0" collapsed="false">
      <c r="B73" s="65" t="n">
        <v>39814</v>
      </c>
      <c r="C73" s="66" t="n">
        <f aca="false">'HTHW Usage'!G74</f>
        <v>30784.004992</v>
      </c>
      <c r="D73" s="66" t="n">
        <f aca="false">Electric!O73</f>
        <v>15614.5</v>
      </c>
      <c r="E73" s="66" t="n">
        <f aca="false">'Nat Gas Usage'!H73</f>
        <v>2672.50225</v>
      </c>
      <c r="F73" s="66" t="n">
        <f aca="false">'Water Usage'!L74</f>
        <v>1725.03930481283</v>
      </c>
      <c r="G73" s="67" t="n">
        <f aca="false">SUM(C73:F73)</f>
        <v>50796.0465468128</v>
      </c>
      <c r="H73" s="68" t="n">
        <f aca="false">G73*$H$4</f>
        <v>45208.4814266634</v>
      </c>
      <c r="I73" s="69"/>
      <c r="J73" s="70"/>
    </row>
    <row r="74" s="64" customFormat="true" ht="18" hidden="false" customHeight="true" outlineLevel="0" collapsed="false">
      <c r="B74" s="71" t="n">
        <v>39845</v>
      </c>
      <c r="C74" s="72" t="n">
        <f aca="false">'HTHW Usage'!G75</f>
        <v>30777.8529719999</v>
      </c>
      <c r="D74" s="72" t="n">
        <f aca="false">Electric!O74</f>
        <v>16232.4</v>
      </c>
      <c r="E74" s="72" t="n">
        <f aca="false">'Nat Gas Usage'!H74</f>
        <v>3570.6511</v>
      </c>
      <c r="F74" s="72" t="n">
        <f aca="false">'Water Usage'!L75</f>
        <v>2613.4064171123</v>
      </c>
      <c r="G74" s="73" t="n">
        <f aca="false">SUM(C74:F74)</f>
        <v>53194.3104891122</v>
      </c>
      <c r="H74" s="74" t="n">
        <f aca="false">G74*$H$4</f>
        <v>47342.9363353099</v>
      </c>
      <c r="I74" s="69"/>
      <c r="J74" s="70"/>
    </row>
    <row r="75" s="64" customFormat="true" ht="18" hidden="false" customHeight="true" outlineLevel="0" collapsed="false">
      <c r="B75" s="75" t="n">
        <v>39873</v>
      </c>
      <c r="C75" s="76" t="n">
        <f aca="false">'HTHW Usage'!G76</f>
        <v>25149.2819880001</v>
      </c>
      <c r="D75" s="76" t="n">
        <f aca="false">Electric!O75</f>
        <v>17188.475</v>
      </c>
      <c r="E75" s="76" t="n">
        <f aca="false">'Nat Gas Usage'!H75</f>
        <v>3365.31515</v>
      </c>
      <c r="F75" s="76" t="n">
        <f aca="false">'Water Usage'!L76</f>
        <v>2030.11363636364</v>
      </c>
      <c r="G75" s="77" t="n">
        <f aca="false">SUM(C75:F75)</f>
        <v>47733.1857743638</v>
      </c>
      <c r="H75" s="78" t="n">
        <f aca="false">G75*$H$4</f>
        <v>42482.5353391838</v>
      </c>
      <c r="I75" s="79" t="n">
        <f aca="false">SUM(H73:H75)</f>
        <v>135033.953101157</v>
      </c>
      <c r="J75" s="70"/>
    </row>
    <row r="76" s="58" customFormat="true" ht="18" hidden="false" customHeight="true" outlineLevel="0" collapsed="false">
      <c r="B76" s="46" t="n">
        <v>39904</v>
      </c>
      <c r="C76" s="34" t="n">
        <f aca="false">'HTHW Usage'!G77</f>
        <v>20820.1934</v>
      </c>
      <c r="D76" s="34" t="n">
        <f aca="false">Electric!O76</f>
        <v>18407.575</v>
      </c>
      <c r="E76" s="34" t="n">
        <f aca="false">'Nat Gas Usage'!H76</f>
        <v>4581.65635</v>
      </c>
      <c r="F76" s="34" t="n">
        <f aca="false">'Water Usage'!L77</f>
        <v>3541.10200534759</v>
      </c>
      <c r="G76" s="35" t="n">
        <f aca="false">SUM(C76:F76)</f>
        <v>47350.5267553476</v>
      </c>
      <c r="H76" s="36" t="n">
        <f aca="false">G76*$H$4</f>
        <v>42141.9688122594</v>
      </c>
      <c r="I76" s="80"/>
      <c r="J76" s="61"/>
    </row>
    <row r="77" s="58" customFormat="true" ht="18" hidden="false" customHeight="true" outlineLevel="0" collapsed="false">
      <c r="B77" s="27" t="n">
        <v>39934</v>
      </c>
      <c r="C77" s="28" t="n">
        <f aca="false">'HTHW Usage'!G78</f>
        <v>11093.4982359998</v>
      </c>
      <c r="D77" s="28" t="n">
        <f aca="false">Electric!O77</f>
        <v>16165.6</v>
      </c>
      <c r="E77" s="28" t="n">
        <f aca="false">'Nat Gas Usage'!H77</f>
        <v>1656.79465</v>
      </c>
      <c r="F77" s="28" t="n">
        <f aca="false">'Water Usage'!L78</f>
        <v>2010.52901069519</v>
      </c>
      <c r="G77" s="29" t="n">
        <f aca="false">SUM(C77:F77)</f>
        <v>30926.421896695</v>
      </c>
      <c r="H77" s="30" t="n">
        <f aca="false">G77*$H$4</f>
        <v>27524.5154880586</v>
      </c>
      <c r="I77" s="59"/>
      <c r="J77" s="61"/>
    </row>
    <row r="78" s="58" customFormat="true" ht="18" hidden="false" customHeight="true" outlineLevel="0" collapsed="false">
      <c r="B78" s="48" t="n">
        <v>39965</v>
      </c>
      <c r="C78" s="14" t="n">
        <f aca="false">'HTHW Usage'!G79</f>
        <v>12069.208608</v>
      </c>
      <c r="D78" s="14" t="n">
        <f aca="false">Electric!O78</f>
        <v>20591.1</v>
      </c>
      <c r="E78" s="14" t="n">
        <f aca="false">'Nat Gas Usage'!H78</f>
        <v>1506.31945</v>
      </c>
      <c r="F78" s="14" t="n">
        <f aca="false">'Water Usage'!L79</f>
        <v>3120.80213903745</v>
      </c>
      <c r="G78" s="15" t="n">
        <f aca="false">SUM(C78:F78)</f>
        <v>37287.4301970374</v>
      </c>
      <c r="H78" s="32" t="n">
        <f aca="false">G78*$H$4</f>
        <v>33185.8128753633</v>
      </c>
      <c r="I78" s="62" t="n">
        <f aca="false">SUM(H76:H78)</f>
        <v>102852.297175681</v>
      </c>
      <c r="J78" s="50" t="n">
        <f aca="false">SUM(I67:I78)</f>
        <v>465693.473867641</v>
      </c>
      <c r="K78" s="11"/>
    </row>
    <row r="79" s="58" customFormat="true" ht="18" hidden="false" customHeight="true" outlineLevel="0" collapsed="false">
      <c r="B79" s="46" t="n">
        <v>39995</v>
      </c>
      <c r="C79" s="34" t="n">
        <f aca="false">'HTHW Usage'!G80</f>
        <v>12095.381615625</v>
      </c>
      <c r="D79" s="34" t="n">
        <f aca="false">Electric!O79</f>
        <v>26834.5</v>
      </c>
      <c r="E79" s="34" t="n">
        <f aca="false">'Nat Gas Usage'!H79</f>
        <v>1377.5174</v>
      </c>
      <c r="F79" s="34" t="n">
        <f aca="false">'Water Usage'!L80</f>
        <v>3165.17272727273</v>
      </c>
      <c r="G79" s="35" t="n">
        <f aca="false">SUM(C79:F79)</f>
        <v>43472.5717428977</v>
      </c>
      <c r="H79" s="36" t="n">
        <f aca="false">G79*$H$4</f>
        <v>38690.588851179</v>
      </c>
      <c r="I79" s="80"/>
      <c r="J79" s="51" t="n">
        <f aca="false">(J78-J66)/J66</f>
        <v>-0.107309122355506</v>
      </c>
    </row>
    <row r="80" s="58" customFormat="true" ht="18" hidden="false" customHeight="true" outlineLevel="0" collapsed="false">
      <c r="B80" s="27" t="n">
        <v>40026</v>
      </c>
      <c r="C80" s="28" t="n">
        <f aca="false">'HTHW Usage'!G81</f>
        <v>12019.5118312501</v>
      </c>
      <c r="D80" s="28" t="n">
        <f aca="false">Electric!O80</f>
        <v>26341.5</v>
      </c>
      <c r="E80" s="28" t="n">
        <f aca="false">'Nat Gas Usage'!H80</f>
        <v>2684.4314</v>
      </c>
      <c r="F80" s="28" t="n">
        <f aca="false">'Water Usage'!L81</f>
        <v>3133.59318181818</v>
      </c>
      <c r="G80" s="29" t="n">
        <f aca="false">SUM(C80:F80)</f>
        <v>44179.0364130683</v>
      </c>
      <c r="H80" s="30" t="n">
        <f aca="false">G80*$H$4</f>
        <v>39319.3424076308</v>
      </c>
      <c r="I80" s="59"/>
      <c r="J80" s="61"/>
    </row>
    <row r="81" s="58" customFormat="true" ht="18" hidden="false" customHeight="true" outlineLevel="0" collapsed="false">
      <c r="B81" s="48" t="n">
        <v>40057</v>
      </c>
      <c r="C81" s="14" t="n">
        <f aca="false">'HTHW Usage'!G82</f>
        <v>5882.415</v>
      </c>
      <c r="D81" s="14" t="n">
        <f aca="false">Electric!O81</f>
        <v>24165.5</v>
      </c>
      <c r="E81" s="14" t="n">
        <f aca="false">'Nat Gas Usage'!H81</f>
        <v>3991.3454</v>
      </c>
      <c r="F81" s="14" t="n">
        <f aca="false">'Water Usage'!L82</f>
        <v>1955.33114973262</v>
      </c>
      <c r="G81" s="15" t="n">
        <f aca="false">SUM(C81:F81)</f>
        <v>35994.5915497326</v>
      </c>
      <c r="H81" s="32" t="n">
        <f aca="false">G81*$H$4</f>
        <v>32035.186479262</v>
      </c>
      <c r="I81" s="62" t="n">
        <f aca="false">SUM(H79:H81)</f>
        <v>110045.117738072</v>
      </c>
      <c r="J81" s="63"/>
    </row>
    <row r="82" s="82" customFormat="true" ht="18" hidden="false" customHeight="true" outlineLevel="0" collapsed="false">
      <c r="A82" s="58"/>
      <c r="B82" s="46" t="n">
        <v>40087</v>
      </c>
      <c r="C82" s="34" t="n">
        <f aca="false">'HTHW Usage'!G83</f>
        <v>20251.7176640626</v>
      </c>
      <c r="D82" s="34" t="n">
        <f aca="false">Electric!O82</f>
        <v>22074.5</v>
      </c>
      <c r="E82" s="34" t="n">
        <f aca="false">'Nat Gas Usage'!H82</f>
        <v>2696.449</v>
      </c>
      <c r="F82" s="34" t="n">
        <f aca="false">'Water Usage'!L83</f>
        <v>4072.9121657754</v>
      </c>
      <c r="G82" s="35" t="n">
        <f aca="false">SUM(C82:F82)</f>
        <v>49095.578829838</v>
      </c>
      <c r="H82" s="36" t="n">
        <f aca="false">G82*$H$4</f>
        <v>43695.0651585558</v>
      </c>
      <c r="I82" s="80"/>
      <c r="J82" s="81"/>
    </row>
    <row r="83" s="82" customFormat="true" ht="18" hidden="false" customHeight="true" outlineLevel="0" collapsed="false">
      <c r="A83" s="58"/>
      <c r="B83" s="27" t="n">
        <v>40118</v>
      </c>
      <c r="C83" s="28" t="n">
        <f aca="false">'HTHW Usage'!G84</f>
        <v>15990.476184375</v>
      </c>
      <c r="D83" s="28" t="n">
        <f aca="false">Electric!O83</f>
        <v>17960.5</v>
      </c>
      <c r="E83" s="28" t="n">
        <f aca="false">'Nat Gas Usage'!H83</f>
        <v>2669.4094</v>
      </c>
      <c r="F83" s="28" t="n">
        <f aca="false">'Water Usage'!L84</f>
        <v>2491.01577540106</v>
      </c>
      <c r="G83" s="29" t="n">
        <f aca="false">SUM(C83:F83)</f>
        <v>39111.4013597761</v>
      </c>
      <c r="H83" s="30" t="n">
        <f aca="false">G83*$H$4</f>
        <v>34809.1472102007</v>
      </c>
      <c r="I83" s="59"/>
      <c r="J83" s="81"/>
    </row>
    <row r="84" s="82" customFormat="true" ht="18" hidden="false" customHeight="true" outlineLevel="0" collapsed="false">
      <c r="A84" s="58"/>
      <c r="B84" s="48" t="n">
        <v>40148</v>
      </c>
      <c r="C84" s="14" t="n">
        <f aca="false">'HTHW Usage'!G85</f>
        <v>21950.7663374998</v>
      </c>
      <c r="D84" s="14" t="n">
        <f aca="false">Electric!O84</f>
        <v>16566.5</v>
      </c>
      <c r="E84" s="14" t="n">
        <f aca="false">'Nat Gas Usage'!H84</f>
        <v>3023.9286</v>
      </c>
      <c r="F84" s="14" t="n">
        <f aca="false">'Water Usage'!L85</f>
        <v>2298.77860962568</v>
      </c>
      <c r="G84" s="15" t="n">
        <f aca="false">SUM(C84:F84)</f>
        <v>43839.9735471255</v>
      </c>
      <c r="H84" s="32" t="n">
        <f aca="false">G84*$H$4</f>
        <v>39017.5764569417</v>
      </c>
      <c r="I84" s="62" t="n">
        <f aca="false">SUM(H82:H84)</f>
        <v>117521.788825698</v>
      </c>
      <c r="J84" s="81"/>
    </row>
    <row r="85" s="58" customFormat="true" ht="18" hidden="false" customHeight="true" outlineLevel="0" collapsed="false">
      <c r="B85" s="46" t="n">
        <v>40179</v>
      </c>
      <c r="C85" s="34" t="n">
        <f aca="false">'HTHW Usage'!G86</f>
        <v>26591.6909671877</v>
      </c>
      <c r="D85" s="34" t="n">
        <f aca="false">Electric!O85</f>
        <v>15011</v>
      </c>
      <c r="E85" s="34" t="n">
        <f aca="false">'Nat Gas Usage'!H85</f>
        <v>2849.6734</v>
      </c>
      <c r="F85" s="34" t="n">
        <f aca="false">'Water Usage'!L86</f>
        <v>1392.84371657753</v>
      </c>
      <c r="G85" s="35" t="n">
        <f aca="false">SUM(C85:F85)</f>
        <v>45845.2080837652</v>
      </c>
      <c r="H85" s="36" t="n">
        <f aca="false">G85*$H$4</f>
        <v>40802.235194551</v>
      </c>
      <c r="I85" s="80"/>
      <c r="J85" s="61"/>
    </row>
    <row r="86" s="58" customFormat="true" ht="18" hidden="false" customHeight="true" outlineLevel="0" collapsed="false">
      <c r="B86" s="27" t="n">
        <v>40210</v>
      </c>
      <c r="C86" s="28" t="n">
        <f aca="false">'HTHW Usage'!G87</f>
        <v>26355.7259109375</v>
      </c>
      <c r="D86" s="28" t="n">
        <f aca="false">Electric!O86</f>
        <v>18538.5</v>
      </c>
      <c r="E86" s="28" t="n">
        <f aca="false">'Nat Gas Usage'!H86</f>
        <v>2849.6734</v>
      </c>
      <c r="F86" s="28" t="n">
        <f aca="false">'Water Usage'!L87</f>
        <v>2528.11510695187</v>
      </c>
      <c r="G86" s="29" t="n">
        <f aca="false">SUM(C86:F86)</f>
        <v>50272.0144178894</v>
      </c>
      <c r="H86" s="30" t="n">
        <f aca="false">G86*$H$4</f>
        <v>44742.0928319216</v>
      </c>
      <c r="I86" s="59"/>
      <c r="J86" s="61"/>
    </row>
    <row r="87" s="58" customFormat="true" ht="18" hidden="false" customHeight="true" outlineLevel="0" collapsed="false">
      <c r="B87" s="48" t="n">
        <v>40238</v>
      </c>
      <c r="C87" s="14" t="n">
        <f aca="false">'HTHW Usage'!G88</f>
        <v>21084.6141515623</v>
      </c>
      <c r="D87" s="14" t="n">
        <f aca="false">Electric!O87</f>
        <v>16804.5</v>
      </c>
      <c r="E87" s="14" t="n">
        <f aca="false">'Nat Gas Usage'!H87</f>
        <v>3763.011</v>
      </c>
      <c r="F87" s="14" t="n">
        <f aca="false">'Water Usage'!L88</f>
        <v>2053.83810160428</v>
      </c>
      <c r="G87" s="15" t="n">
        <f aca="false">SUM(C87:F87)</f>
        <v>43705.9632531666</v>
      </c>
      <c r="H87" s="32" t="n">
        <f aca="false">G87*$H$4</f>
        <v>38898.3072953183</v>
      </c>
      <c r="I87" s="62" t="n">
        <f aca="false">SUM(H85:H87)</f>
        <v>124442.635321791</v>
      </c>
      <c r="J87" s="61"/>
    </row>
    <row r="88" s="58" customFormat="true" ht="18" hidden="false" customHeight="true" outlineLevel="0" collapsed="false">
      <c r="B88" s="46" t="n">
        <v>40269</v>
      </c>
      <c r="C88" s="34" t="n">
        <f aca="false">'HTHW Usage'!G89</f>
        <v>16825.4615976563</v>
      </c>
      <c r="D88" s="34" t="n">
        <f aca="false">Electric!O88</f>
        <v>19448</v>
      </c>
      <c r="E88" s="34" t="n">
        <f aca="false">'Nat Gas Usage'!H88</f>
        <v>2783.5766</v>
      </c>
      <c r="F88" s="34" t="n">
        <f aca="false">'Water Usage'!L89</f>
        <v>2918.48074866311</v>
      </c>
      <c r="G88" s="35" t="n">
        <f aca="false">SUM(C88:F88)</f>
        <v>41975.5189463194</v>
      </c>
      <c r="H88" s="36" t="n">
        <f aca="false">G88*$H$4</f>
        <v>37358.2118622242</v>
      </c>
      <c r="I88" s="80"/>
      <c r="J88" s="61"/>
    </row>
    <row r="89" s="58" customFormat="true" ht="18" hidden="false" customHeight="true" outlineLevel="0" collapsed="false">
      <c r="B89" s="27" t="n">
        <v>40299</v>
      </c>
      <c r="C89" s="28" t="n">
        <f aca="false">'HTHW Usage'!G90</f>
        <v>8965.00935257799</v>
      </c>
      <c r="D89" s="28" t="n">
        <f aca="false">Electric!O89</f>
        <v>16728</v>
      </c>
      <c r="E89" s="28" t="n">
        <f aca="false">'Nat Gas Usage'!H89</f>
        <v>1602.8474</v>
      </c>
      <c r="F89" s="28" t="n">
        <f aca="false">'Water Usage'!L90</f>
        <v>1943.70775401069</v>
      </c>
      <c r="G89" s="29" t="n">
        <f aca="false">SUM(C89:F89)</f>
        <v>29239.5645065887</v>
      </c>
      <c r="H89" s="30" t="n">
        <f aca="false">G89*$H$4</f>
        <v>26023.2124108639</v>
      </c>
      <c r="I89" s="59"/>
      <c r="J89" s="61"/>
    </row>
    <row r="90" s="58" customFormat="true" ht="18" hidden="false" customHeight="true" outlineLevel="0" collapsed="false">
      <c r="B90" s="48" t="n">
        <v>40330</v>
      </c>
      <c r="C90" s="14" t="n">
        <f aca="false">'HTHW Usage'!G91</f>
        <v>9753.51198937499</v>
      </c>
      <c r="D90" s="14" t="n">
        <f aca="false">Electric!O90</f>
        <v>24012.5</v>
      </c>
      <c r="E90" s="14" t="n">
        <f aca="false">'Nat Gas Usage'!H90</f>
        <v>1401.5526</v>
      </c>
      <c r="F90" s="14" t="n">
        <f aca="false">'Water Usage'!L91</f>
        <v>2367.45748663102</v>
      </c>
      <c r="G90" s="15" t="n">
        <f aca="false">SUM(C90:F90)</f>
        <v>37535.022076006</v>
      </c>
      <c r="H90" s="32" t="n">
        <f aca="false">G90*$H$4</f>
        <v>33406.1696476453</v>
      </c>
      <c r="I90" s="62" t="n">
        <f aca="false">SUM(H88:H90)</f>
        <v>96787.5939207335</v>
      </c>
      <c r="J90" s="50" t="n">
        <f aca="false">SUM(I79:I90)</f>
        <v>448797.135806294</v>
      </c>
      <c r="K90" s="11"/>
    </row>
    <row r="91" s="58" customFormat="true" ht="18" hidden="false" customHeight="true" outlineLevel="0" collapsed="false">
      <c r="B91" s="46" t="n">
        <v>40360</v>
      </c>
      <c r="C91" s="34" t="n">
        <f aca="false">'HTHW Usage'!G92</f>
        <v>7949.51323031249</v>
      </c>
      <c r="D91" s="34" t="n">
        <f aca="false">Electric!O91</f>
        <v>29656</v>
      </c>
      <c r="E91" s="34" t="n">
        <f aca="false">'Nat Gas Usage'!H91</f>
        <v>1118.6518</v>
      </c>
      <c r="F91" s="34" t="n">
        <f aca="false">'Water Usage'!L92</f>
        <v>4904.4411764706</v>
      </c>
      <c r="G91" s="35" t="n">
        <f aca="false">SUM(C91:F91)</f>
        <v>43628.6062067831</v>
      </c>
      <c r="H91" s="36" t="n">
        <f aca="false">G91*$H$4</f>
        <v>38829.4595240369</v>
      </c>
      <c r="I91" s="80"/>
      <c r="J91" s="51" t="n">
        <f aca="false">(J90-J78)/J78</f>
        <v>-0.0362821018749106</v>
      </c>
      <c r="K91" s="11"/>
    </row>
    <row r="92" s="58" customFormat="true" ht="18" hidden="false" customHeight="true" outlineLevel="0" collapsed="false">
      <c r="B92" s="27" t="n">
        <v>40391</v>
      </c>
      <c r="C92" s="28" t="n">
        <f aca="false">'HTHW Usage'!G93</f>
        <v>7899.64892062506</v>
      </c>
      <c r="D92" s="28" t="n">
        <f aca="false">Electric!O92</f>
        <v>30720.8</v>
      </c>
      <c r="E92" s="28" t="n">
        <f aca="false">'Nat Gas Usage'!H92</f>
        <v>877.9141</v>
      </c>
      <c r="F92" s="28" t="n">
        <f aca="false">'Water Usage'!L93</f>
        <v>4822.60427807484</v>
      </c>
      <c r="G92" s="29" t="n">
        <f aca="false">SUM(C92:F92)</f>
        <v>44320.9672986999</v>
      </c>
      <c r="H92" s="30" t="n">
        <f aca="false">G92*$H$4</f>
        <v>39445.6608958429</v>
      </c>
      <c r="I92" s="59"/>
      <c r="J92" s="50"/>
      <c r="K92" s="11"/>
    </row>
    <row r="93" s="58" customFormat="true" ht="18" hidden="false" customHeight="true" outlineLevel="0" collapsed="false">
      <c r="B93" s="48" t="n">
        <v>40422</v>
      </c>
      <c r="C93" s="14" t="n">
        <f aca="false">'HTHW Usage'!G94</f>
        <v>3866.1315</v>
      </c>
      <c r="D93" s="14" t="n">
        <f aca="false">Electric!O93</f>
        <v>28265.6</v>
      </c>
      <c r="E93" s="14" t="n">
        <f aca="false">'Nat Gas Usage'!H93</f>
        <v>2585.8343</v>
      </c>
      <c r="F93" s="14" t="n">
        <f aca="false">'Water Usage'!L94</f>
        <v>5141.29278074866</v>
      </c>
      <c r="G93" s="15" t="n">
        <f aca="false">SUM(C93:F93)</f>
        <v>39858.8585807487</v>
      </c>
      <c r="H93" s="32" t="n">
        <f aca="false">G93*$H$4</f>
        <v>35474.3841368663</v>
      </c>
      <c r="I93" s="62" t="n">
        <f aca="false">SUM(H91:H93)</f>
        <v>113749.504556746</v>
      </c>
      <c r="J93" s="50"/>
      <c r="K93" s="11"/>
    </row>
    <row r="94" s="58" customFormat="true" ht="18" hidden="false" customHeight="true" outlineLevel="0" collapsed="false">
      <c r="B94" s="46" t="n">
        <v>40452</v>
      </c>
      <c r="C94" s="34" t="n">
        <f aca="false">'HTHW Usage'!G95</f>
        <v>13310.1461882813</v>
      </c>
      <c r="D94" s="34" t="n">
        <f aca="false">Electric!O94</f>
        <v>22000</v>
      </c>
      <c r="E94" s="34" t="n">
        <f aca="false">'Nat Gas Usage'!H94</f>
        <v>1898.3545</v>
      </c>
      <c r="F94" s="34" t="n">
        <f aca="false">'Water Usage'!L95</f>
        <v>4498.73729946524</v>
      </c>
      <c r="G94" s="35" t="n">
        <f aca="false">SUM(C94:F94)</f>
        <v>41707.2379877466</v>
      </c>
      <c r="H94" s="36" t="n">
        <f aca="false">G94*$H$4</f>
        <v>37119.4418090944</v>
      </c>
      <c r="I94" s="80"/>
      <c r="J94" s="50"/>
      <c r="K94" s="11"/>
    </row>
    <row r="95" s="58" customFormat="true" ht="18" hidden="false" customHeight="true" outlineLevel="0" collapsed="false">
      <c r="B95" s="27" t="n">
        <v>40483</v>
      </c>
      <c r="C95" s="28" t="n">
        <f aca="false">'HTHW Usage'!G96</f>
        <v>10509.5073496875</v>
      </c>
      <c r="D95" s="28" t="n">
        <f aca="false">Electric!O95</f>
        <v>20412.832</v>
      </c>
      <c r="E95" s="28" t="n">
        <f aca="false">'Nat Gas Usage'!H95</f>
        <v>2157.0577</v>
      </c>
      <c r="F95" s="28" t="n">
        <f aca="false">'Water Usage'!L96</f>
        <v>4436.08622994653</v>
      </c>
      <c r="G95" s="29" t="n">
        <f aca="false">SUM(C95:F95)</f>
        <v>37515.483279634</v>
      </c>
      <c r="H95" s="30" t="n">
        <f aca="false">G95*$H$4</f>
        <v>33388.7801188743</v>
      </c>
      <c r="I95" s="59"/>
      <c r="J95" s="50"/>
      <c r="K95" s="11"/>
    </row>
    <row r="96" s="58" customFormat="true" ht="18" hidden="false" customHeight="true" outlineLevel="0" collapsed="false">
      <c r="B96" s="48" t="n">
        <v>40513</v>
      </c>
      <c r="C96" s="14" t="n">
        <f aca="false">'HTHW Usage'!G97</f>
        <v>14426.8211587499</v>
      </c>
      <c r="D96" s="14" t="n">
        <f aca="false">Electric!O96</f>
        <v>17356.24</v>
      </c>
      <c r="E96" s="14" t="n">
        <f aca="false">'Nat Gas Usage'!H96</f>
        <v>4588.3887</v>
      </c>
      <c r="F96" s="14" t="n">
        <f aca="false">'Water Usage'!L97</f>
        <v>3700.23328877006</v>
      </c>
      <c r="G96" s="15" t="n">
        <f aca="false">SUM(C96:F96)</f>
        <v>40071.6831475199</v>
      </c>
      <c r="H96" s="32" t="n">
        <f aca="false">G96*$H$4</f>
        <v>35663.7980012928</v>
      </c>
      <c r="I96" s="62" t="n">
        <f aca="false">SUM(H94:H96)</f>
        <v>106172.019929261</v>
      </c>
      <c r="J96" s="50"/>
      <c r="K96" s="11"/>
    </row>
    <row r="97" s="83" customFormat="true" ht="18" hidden="false" customHeight="true" outlineLevel="0" collapsed="false">
      <c r="B97" s="84"/>
      <c r="C97" s="85"/>
      <c r="D97" s="85"/>
      <c r="E97" s="86" t="s">
        <v>10</v>
      </c>
      <c r="F97" s="85"/>
      <c r="G97" s="85"/>
      <c r="H97" s="87" t="s">
        <v>11</v>
      </c>
      <c r="I97" s="88" t="n">
        <f aca="false">SUM(I85:I96)</f>
        <v>441151.753728532</v>
      </c>
    </row>
    <row r="98" customFormat="false" ht="12.75" hidden="false" customHeight="false" outlineLevel="0" collapsed="false">
      <c r="G98" s="89"/>
    </row>
    <row r="99" customFormat="false" ht="12.75" hidden="false" customHeight="false" outlineLevel="0" collapsed="false">
      <c r="B99" s="90" t="s">
        <v>12</v>
      </c>
      <c r="C99" s="91" t="s">
        <v>13</v>
      </c>
      <c r="G99" s="89"/>
    </row>
    <row r="100" customFormat="false" ht="12.75" hidden="false" customHeight="false" outlineLevel="0" collapsed="false">
      <c r="C100" s="91" t="s">
        <v>14</v>
      </c>
      <c r="G100" s="89"/>
    </row>
    <row r="101" customFormat="false" ht="12.75" hidden="false" customHeight="false" outlineLevel="0" collapsed="false">
      <c r="C101" s="91" t="s">
        <v>15</v>
      </c>
      <c r="G101" s="89"/>
    </row>
    <row r="102" customFormat="false" ht="12.75" hidden="false" customHeight="false" outlineLevel="0" collapsed="false">
      <c r="C102" s="91" t="s">
        <v>16</v>
      </c>
      <c r="G102" s="89"/>
    </row>
    <row r="103" customFormat="false" ht="12.75" hidden="false" customHeight="false" outlineLevel="0" collapsed="false">
      <c r="C103" s="92" t="s">
        <v>17</v>
      </c>
      <c r="G103" s="89"/>
    </row>
    <row r="104" customFormat="false" ht="12.75" hidden="false" customHeight="false" outlineLevel="0" collapsed="false">
      <c r="F104" s="89"/>
      <c r="G104" s="93"/>
      <c r="H104" s="93"/>
    </row>
    <row r="105" customFormat="false" ht="12.75" hidden="false" customHeight="false" outlineLevel="0" collapsed="false">
      <c r="C105" s="94"/>
      <c r="D105" s="94"/>
      <c r="E105" s="94"/>
      <c r="F105" s="94"/>
      <c r="G105" s="94"/>
      <c r="H105" s="94"/>
    </row>
    <row r="106" customFormat="false" ht="12.75" hidden="false" customHeight="false" outlineLevel="0" collapsed="false">
      <c r="C106" s="94"/>
      <c r="D106" s="94"/>
      <c r="E106" s="94"/>
      <c r="F106" s="94"/>
      <c r="G106" s="94"/>
      <c r="H106" s="94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19" width="10.56"/>
    <col collapsed="false" customWidth="true" hidden="false" outlineLevel="0" max="9" min="9" style="0" width="13.41"/>
  </cols>
  <sheetData>
    <row r="1" customFormat="false" ht="18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8" hidden="false" customHeight="false" outlineLevel="0" collapsed="false">
      <c r="A2" s="96" t="s">
        <v>18</v>
      </c>
      <c r="B2" s="96"/>
      <c r="C2" s="96"/>
      <c r="D2" s="96"/>
      <c r="E2" s="96"/>
      <c r="F2" s="96"/>
      <c r="G2" s="96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</row>
    <row r="4" customFormat="false" ht="13.5" hidden="false" customHeight="false" outlineLevel="0" collapsed="false">
      <c r="G4" s="98" t="n">
        <f aca="false">SUMMARY!H4</f>
        <v>0.89</v>
      </c>
    </row>
    <row r="5" customFormat="false" ht="12.75" hidden="false" customHeight="false" outlineLevel="0" collapsed="false">
      <c r="A5" s="99" t="s">
        <v>19</v>
      </c>
      <c r="B5" s="99" t="s">
        <v>20</v>
      </c>
      <c r="C5" s="99" t="s">
        <v>21</v>
      </c>
      <c r="D5" s="99" t="s">
        <v>22</v>
      </c>
      <c r="E5" s="99" t="s">
        <v>23</v>
      </c>
      <c r="F5" s="99" t="s">
        <v>24</v>
      </c>
      <c r="G5" s="99" t="s">
        <v>25</v>
      </c>
      <c r="H5" s="99" t="s">
        <v>26</v>
      </c>
      <c r="I5" s="19"/>
    </row>
    <row r="6" customFormat="false" ht="13.5" hidden="false" customHeight="false" outlineLevel="0" collapsed="false">
      <c r="A6" s="100" t="s">
        <v>27</v>
      </c>
      <c r="B6" s="100" t="s">
        <v>28</v>
      </c>
      <c r="C6" s="100" t="s">
        <v>29</v>
      </c>
      <c r="D6" s="100"/>
      <c r="E6" s="100" t="s">
        <v>30</v>
      </c>
      <c r="F6" s="100" t="s">
        <v>31</v>
      </c>
      <c r="G6" s="100" t="s">
        <v>32</v>
      </c>
      <c r="H6" s="100" t="s">
        <v>32</v>
      </c>
      <c r="I6" s="19"/>
    </row>
    <row r="7" s="11" customFormat="true" ht="13.5" hidden="false" customHeight="false" outlineLevel="0" collapsed="false">
      <c r="A7" s="101" t="n">
        <v>37773</v>
      </c>
      <c r="B7" s="102" t="s">
        <v>33</v>
      </c>
      <c r="C7" s="103" t="n">
        <v>37803</v>
      </c>
      <c r="D7" s="104" t="n">
        <v>6152</v>
      </c>
      <c r="E7" s="105"/>
      <c r="F7" s="106"/>
      <c r="G7" s="107"/>
      <c r="H7" s="108"/>
    </row>
    <row r="8" s="11" customFormat="true" ht="12.75" hidden="false" customHeight="false" outlineLevel="0" collapsed="false">
      <c r="A8" s="109" t="n">
        <v>37803</v>
      </c>
      <c r="B8" s="110" t="s">
        <v>33</v>
      </c>
      <c r="C8" s="111" t="n">
        <v>37834</v>
      </c>
      <c r="D8" s="112" t="n">
        <v>6344</v>
      </c>
      <c r="E8" s="113" t="n">
        <f aca="false">D8-D7</f>
        <v>192</v>
      </c>
      <c r="F8" s="114" t="n">
        <v>10.395</v>
      </c>
      <c r="G8" s="115" t="n">
        <f aca="false">E8*F8</f>
        <v>1995.84</v>
      </c>
      <c r="H8" s="115" t="n">
        <f aca="false">G8*$G$4</f>
        <v>1776.2976</v>
      </c>
      <c r="I8" s="116"/>
      <c r="J8" s="11" t="s">
        <v>34</v>
      </c>
      <c r="M8" s="11" t="s">
        <v>35</v>
      </c>
    </row>
    <row r="9" s="11" customFormat="true" ht="12.75" hidden="false" customHeight="false" outlineLevel="0" collapsed="false">
      <c r="A9" s="117" t="n">
        <v>37834</v>
      </c>
      <c r="B9" s="118" t="s">
        <v>33</v>
      </c>
      <c r="C9" s="119" t="n">
        <v>37866</v>
      </c>
      <c r="D9" s="120" t="n">
        <v>6665</v>
      </c>
      <c r="E9" s="121" t="n">
        <f aca="false">D9-D8</f>
        <v>321</v>
      </c>
      <c r="F9" s="122" t="n">
        <v>10.395</v>
      </c>
      <c r="G9" s="123" t="n">
        <f aca="false">E9*F9</f>
        <v>3336.795</v>
      </c>
      <c r="H9" s="123" t="n">
        <f aca="false">G9*$G$4</f>
        <v>2969.74755</v>
      </c>
      <c r="I9" s="116"/>
      <c r="J9" s="124"/>
      <c r="M9" s="11" t="s">
        <v>36</v>
      </c>
    </row>
    <row r="10" s="11" customFormat="true" ht="12.75" hidden="false" customHeight="false" outlineLevel="0" collapsed="false">
      <c r="A10" s="117" t="n">
        <v>37865</v>
      </c>
      <c r="B10" s="118" t="s">
        <v>33</v>
      </c>
      <c r="C10" s="119" t="n">
        <v>37888</v>
      </c>
      <c r="D10" s="120" t="n">
        <v>6905</v>
      </c>
      <c r="E10" s="121" t="n">
        <f aca="false">D10-D9</f>
        <v>240</v>
      </c>
      <c r="F10" s="122" t="n">
        <v>10.395</v>
      </c>
      <c r="G10" s="123" t="n">
        <f aca="false">E10*F10</f>
        <v>2494.8</v>
      </c>
      <c r="H10" s="123" t="n">
        <f aca="false">G10*$G$4</f>
        <v>2220.372</v>
      </c>
      <c r="I10" s="116"/>
      <c r="J10" s="124"/>
    </row>
    <row r="11" s="11" customFormat="true" ht="12.75" hidden="false" customHeight="false" outlineLevel="0" collapsed="false">
      <c r="A11" s="117" t="n">
        <v>37895</v>
      </c>
      <c r="B11" s="118" t="s">
        <v>33</v>
      </c>
      <c r="C11" s="119" t="n">
        <v>37918</v>
      </c>
      <c r="D11" s="120" t="n">
        <v>8016</v>
      </c>
      <c r="E11" s="121" t="n">
        <f aca="false">D11-D10</f>
        <v>1111</v>
      </c>
      <c r="F11" s="122" t="n">
        <v>10.395</v>
      </c>
      <c r="G11" s="123" t="n">
        <f aca="false">E11*F11</f>
        <v>11548.845</v>
      </c>
      <c r="H11" s="123" t="n">
        <f aca="false">G11*$G$4</f>
        <v>10278.47205</v>
      </c>
      <c r="I11" s="116"/>
      <c r="J11" s="124"/>
    </row>
    <row r="12" s="11" customFormat="true" ht="12.75" hidden="false" customHeight="false" outlineLevel="0" collapsed="false">
      <c r="A12" s="117" t="n">
        <v>37926</v>
      </c>
      <c r="B12" s="125" t="s">
        <v>33</v>
      </c>
      <c r="C12" s="119" t="n">
        <v>37946</v>
      </c>
      <c r="D12" s="120" t="n">
        <v>9380.2</v>
      </c>
      <c r="E12" s="121" t="n">
        <f aca="false">D12-D11</f>
        <v>1364.2</v>
      </c>
      <c r="F12" s="122" t="n">
        <v>10.395</v>
      </c>
      <c r="G12" s="123" t="n">
        <f aca="false">E12*F12</f>
        <v>14180.859</v>
      </c>
      <c r="H12" s="123" t="n">
        <f aca="false">G12*$G$4</f>
        <v>12620.96451</v>
      </c>
      <c r="I12" s="116"/>
      <c r="J12" s="124"/>
    </row>
    <row r="13" s="135" customFormat="true" ht="12.75" hidden="false" customHeight="false" outlineLevel="0" collapsed="false">
      <c r="A13" s="126" t="n">
        <v>37956</v>
      </c>
      <c r="B13" s="127" t="s">
        <v>33</v>
      </c>
      <c r="C13" s="128" t="n">
        <v>37984</v>
      </c>
      <c r="D13" s="129" t="n">
        <v>11378.4</v>
      </c>
      <c r="E13" s="130" t="n">
        <f aca="false">D13-D12</f>
        <v>1998.2</v>
      </c>
      <c r="F13" s="131" t="n">
        <v>10.395</v>
      </c>
      <c r="G13" s="132" t="n">
        <f aca="false">E13*F13</f>
        <v>20771.289</v>
      </c>
      <c r="H13" s="132" t="n">
        <f aca="false">G13*$G$4</f>
        <v>18486.44721</v>
      </c>
      <c r="I13" s="133"/>
      <c r="J13" s="134"/>
    </row>
    <row r="14" s="135" customFormat="true" ht="12.75" hidden="false" customHeight="false" outlineLevel="0" collapsed="false">
      <c r="A14" s="126" t="n">
        <v>37987</v>
      </c>
      <c r="B14" s="127" t="s">
        <v>33</v>
      </c>
      <c r="C14" s="128" t="n">
        <v>38015</v>
      </c>
      <c r="D14" s="129" t="n">
        <v>13484.86</v>
      </c>
      <c r="E14" s="121" t="n">
        <f aca="false">D14-D13</f>
        <v>2106.46</v>
      </c>
      <c r="F14" s="131" t="n">
        <v>10.395</v>
      </c>
      <c r="G14" s="132" t="n">
        <f aca="false">E14*F14</f>
        <v>21896.6517</v>
      </c>
      <c r="H14" s="132" t="n">
        <f aca="false">G14*$G$4</f>
        <v>19488.020013</v>
      </c>
      <c r="J14" s="134"/>
    </row>
    <row r="15" s="135" customFormat="true" ht="12.75" hidden="false" customHeight="false" outlineLevel="0" collapsed="false">
      <c r="A15" s="126" t="n">
        <v>38018</v>
      </c>
      <c r="B15" s="127" t="s">
        <v>33</v>
      </c>
      <c r="C15" s="128" t="n">
        <v>38042</v>
      </c>
      <c r="D15" s="129" t="n">
        <v>15366.57</v>
      </c>
      <c r="E15" s="121" t="n">
        <f aca="false">D15-D14</f>
        <v>1881.71</v>
      </c>
      <c r="F15" s="131" t="n">
        <v>10.395</v>
      </c>
      <c r="G15" s="132" t="n">
        <f aca="false">E15*F15</f>
        <v>19560.37545</v>
      </c>
      <c r="H15" s="132" t="n">
        <f aca="false">G15*$G$4</f>
        <v>17408.7341505</v>
      </c>
    </row>
    <row r="16" s="135" customFormat="true" ht="12.75" hidden="false" customHeight="false" outlineLevel="0" collapsed="false">
      <c r="A16" s="126" t="n">
        <v>38047</v>
      </c>
      <c r="B16" s="127" t="s">
        <v>33</v>
      </c>
      <c r="C16" s="128" t="n">
        <v>38069</v>
      </c>
      <c r="D16" s="129" t="n">
        <v>16910.3</v>
      </c>
      <c r="E16" s="130" t="n">
        <f aca="false">D16-D15</f>
        <v>1543.73</v>
      </c>
      <c r="F16" s="131" t="n">
        <v>10.395</v>
      </c>
      <c r="G16" s="132" t="n">
        <f aca="false">E16*F16</f>
        <v>16047.07335</v>
      </c>
      <c r="H16" s="132" t="n">
        <f aca="false">G16*$G$4</f>
        <v>14281.8952815</v>
      </c>
    </row>
    <row r="17" s="135" customFormat="true" ht="12.75" hidden="false" customHeight="false" outlineLevel="0" collapsed="false">
      <c r="A17" s="126" t="n">
        <v>38078</v>
      </c>
      <c r="B17" s="127" t="s">
        <v>33</v>
      </c>
      <c r="C17" s="128" t="n">
        <v>38104</v>
      </c>
      <c r="D17" s="129" t="n">
        <v>18312.2</v>
      </c>
      <c r="E17" s="130" t="n">
        <f aca="false">D17-D16</f>
        <v>1401.9</v>
      </c>
      <c r="F17" s="131" t="n">
        <v>10.395</v>
      </c>
      <c r="G17" s="132" t="n">
        <f aca="false">E17*F17</f>
        <v>14572.7505</v>
      </c>
      <c r="H17" s="132" t="n">
        <f aca="false">G17*$G$4</f>
        <v>12969.747945</v>
      </c>
    </row>
    <row r="18" s="135" customFormat="true" ht="12.75" hidden="false" customHeight="false" outlineLevel="0" collapsed="false">
      <c r="A18" s="126" t="n">
        <v>38108</v>
      </c>
      <c r="B18" s="127" t="s">
        <v>33</v>
      </c>
      <c r="C18" s="128" t="n">
        <v>38133</v>
      </c>
      <c r="D18" s="129" t="n">
        <v>19114.7</v>
      </c>
      <c r="E18" s="130" t="n">
        <f aca="false">D18-D17</f>
        <v>802.5</v>
      </c>
      <c r="F18" s="131" t="n">
        <v>10.395</v>
      </c>
      <c r="G18" s="132" t="n">
        <f aca="false">E18*F18</f>
        <v>8341.9875</v>
      </c>
      <c r="H18" s="132" t="n">
        <f aca="false">G18*$G$4</f>
        <v>7424.368875</v>
      </c>
    </row>
    <row r="19" s="135" customFormat="true" ht="12.75" hidden="false" customHeight="false" outlineLevel="0" collapsed="false">
      <c r="A19" s="126" t="n">
        <v>38139</v>
      </c>
      <c r="B19" s="127" t="s">
        <v>33</v>
      </c>
      <c r="C19" s="128" t="n">
        <v>38161</v>
      </c>
      <c r="D19" s="129" t="n">
        <v>19854.5</v>
      </c>
      <c r="E19" s="130" t="n">
        <f aca="false">D19-D18</f>
        <v>739.799999999999</v>
      </c>
      <c r="F19" s="131" t="n">
        <v>10.395</v>
      </c>
      <c r="G19" s="132" t="n">
        <f aca="false">E19*F19</f>
        <v>7690.22099999999</v>
      </c>
      <c r="H19" s="132" t="n">
        <f aca="false">G19*$G$4</f>
        <v>6844.29668999999</v>
      </c>
    </row>
    <row r="20" s="135" customFormat="true" ht="12.75" hidden="false" customHeight="false" outlineLevel="0" collapsed="false">
      <c r="A20" s="126" t="n">
        <v>38189</v>
      </c>
      <c r="B20" s="127" t="s">
        <v>33</v>
      </c>
      <c r="C20" s="128" t="n">
        <v>38195</v>
      </c>
      <c r="D20" s="129" t="n">
        <v>20730</v>
      </c>
      <c r="E20" s="130" t="n">
        <f aca="false">IF(D20="",0,D20-D19)</f>
        <v>875.5</v>
      </c>
      <c r="F20" s="131" t="n">
        <v>11.1890625</v>
      </c>
      <c r="G20" s="132" t="n">
        <f aca="false">E20*F20</f>
        <v>9796.02421875</v>
      </c>
      <c r="H20" s="132" t="n">
        <f aca="false">G20*$G$4</f>
        <v>8718.4615546875</v>
      </c>
    </row>
    <row r="21" s="135" customFormat="true" ht="12.75" hidden="false" customHeight="false" outlineLevel="0" collapsed="false">
      <c r="A21" s="126" t="n">
        <v>38200</v>
      </c>
      <c r="B21" s="127" t="s">
        <v>33</v>
      </c>
      <c r="C21" s="128" t="n">
        <v>38229</v>
      </c>
      <c r="D21" s="129" t="n">
        <v>21626.5</v>
      </c>
      <c r="E21" s="130" t="n">
        <f aca="false">IF(D21="",0,D21-D20)</f>
        <v>896.5</v>
      </c>
      <c r="F21" s="131" t="n">
        <v>11.1890625</v>
      </c>
      <c r="G21" s="132" t="n">
        <f aca="false">E21*F21</f>
        <v>10030.99453125</v>
      </c>
      <c r="H21" s="132" t="n">
        <f aca="false">G21*$G$4</f>
        <v>8927.5851328125</v>
      </c>
    </row>
    <row r="22" s="135" customFormat="true" ht="12.75" hidden="false" customHeight="false" outlineLevel="0" collapsed="false">
      <c r="A22" s="126" t="n">
        <v>38231</v>
      </c>
      <c r="B22" s="127" t="s">
        <v>33</v>
      </c>
      <c r="C22" s="128" t="n">
        <v>38257</v>
      </c>
      <c r="D22" s="129" t="n">
        <v>22293.8</v>
      </c>
      <c r="E22" s="130" t="n">
        <f aca="false">IF(D22="",0,D22-D21)</f>
        <v>667.299999999999</v>
      </c>
      <c r="F22" s="131" t="n">
        <v>11.1890625</v>
      </c>
      <c r="G22" s="132" t="n">
        <f aca="false">E22*F22</f>
        <v>7466.46140624999</v>
      </c>
      <c r="H22" s="132" t="n">
        <f aca="false">G22*$G$4</f>
        <v>6645.15065156249</v>
      </c>
    </row>
    <row r="23" s="135" customFormat="true" ht="12.75" hidden="false" customHeight="false" outlineLevel="0" collapsed="false">
      <c r="A23" s="126" t="n">
        <v>38261</v>
      </c>
      <c r="B23" s="127" t="s">
        <v>33</v>
      </c>
      <c r="C23" s="128" t="n">
        <v>38288</v>
      </c>
      <c r="D23" s="129" t="n">
        <v>23247.2</v>
      </c>
      <c r="E23" s="130" t="n">
        <f aca="false">IF(D23="",0,D23-D22)</f>
        <v>953.400000000002</v>
      </c>
      <c r="F23" s="131" t="n">
        <v>11.1890625</v>
      </c>
      <c r="G23" s="132" t="n">
        <f aca="false">E23*F23</f>
        <v>10667.6521875</v>
      </c>
      <c r="H23" s="132" t="n">
        <f aca="false">G23*$G$4</f>
        <v>9494.21044687502</v>
      </c>
    </row>
    <row r="24" s="135" customFormat="true" ht="12.75" hidden="false" customHeight="false" outlineLevel="0" collapsed="false">
      <c r="A24" s="126" t="n">
        <v>38292</v>
      </c>
      <c r="B24" s="127" t="s">
        <v>33</v>
      </c>
      <c r="C24" s="128" t="n">
        <v>38320</v>
      </c>
      <c r="D24" s="129" t="n">
        <v>24565.3</v>
      </c>
      <c r="E24" s="130" t="n">
        <f aca="false">IF(D24="",0,D24-D23)</f>
        <v>1318.1</v>
      </c>
      <c r="F24" s="131" t="n">
        <v>11.1890625</v>
      </c>
      <c r="G24" s="132" t="n">
        <f aca="false">E24*F24</f>
        <v>14748.30328125</v>
      </c>
      <c r="H24" s="132" t="n">
        <f aca="false">G24*$G$4</f>
        <v>13125.9899203125</v>
      </c>
    </row>
    <row r="25" s="135" customFormat="true" ht="12.75" hidden="false" customHeight="false" outlineLevel="0" collapsed="false">
      <c r="A25" s="126" t="n">
        <v>38322</v>
      </c>
      <c r="B25" s="127" t="s">
        <v>33</v>
      </c>
      <c r="C25" s="128" t="n">
        <v>38355</v>
      </c>
      <c r="D25" s="129" t="n">
        <v>26710.7</v>
      </c>
      <c r="E25" s="130" t="n">
        <f aca="false">IF(D25="",0,D25-D24)</f>
        <v>2145.4</v>
      </c>
      <c r="F25" s="131" t="n">
        <v>11.1890625</v>
      </c>
      <c r="G25" s="132" t="n">
        <f aca="false">E25*F25</f>
        <v>24005.0146875</v>
      </c>
      <c r="H25" s="132" t="n">
        <f aca="false">G25*$G$4</f>
        <v>21364.463071875</v>
      </c>
    </row>
    <row r="26" s="135" customFormat="true" ht="12.75" hidden="false" customHeight="false" outlineLevel="0" collapsed="false">
      <c r="A26" s="126" t="n">
        <v>38353</v>
      </c>
      <c r="B26" s="127" t="s">
        <v>33</v>
      </c>
      <c r="C26" s="128" t="n">
        <v>38383</v>
      </c>
      <c r="D26" s="129" t="n">
        <v>28783.6</v>
      </c>
      <c r="E26" s="130" t="n">
        <f aca="false">IF(D26="",0,D26-D25)</f>
        <v>2072.9</v>
      </c>
      <c r="F26" s="131" t="n">
        <v>11.1890625</v>
      </c>
      <c r="G26" s="132" t="n">
        <f aca="false">E26*F26</f>
        <v>23193.80765625</v>
      </c>
      <c r="H26" s="132" t="n">
        <f aca="false">G26*$G$4</f>
        <v>20642.4888140625</v>
      </c>
    </row>
    <row r="27" s="135" customFormat="true" ht="12.75" hidden="false" customHeight="false" outlineLevel="0" collapsed="false">
      <c r="A27" s="126" t="n">
        <v>38384</v>
      </c>
      <c r="B27" s="127" t="s">
        <v>33</v>
      </c>
      <c r="C27" s="128" t="n">
        <v>38411</v>
      </c>
      <c r="D27" s="129" t="n">
        <v>30510.4</v>
      </c>
      <c r="E27" s="130" t="n">
        <f aca="false">IF(D27="",0,D27-D26)</f>
        <v>1726.8</v>
      </c>
      <c r="F27" s="131" t="n">
        <v>11.1890625</v>
      </c>
      <c r="G27" s="132" t="n">
        <f aca="false">E27*F27</f>
        <v>19321.273125</v>
      </c>
      <c r="H27" s="132" t="n">
        <f aca="false">G27*$G$4</f>
        <v>17195.93308125</v>
      </c>
    </row>
    <row r="28" s="135" customFormat="true" ht="12.75" hidden="false" customHeight="false" outlineLevel="0" collapsed="false">
      <c r="A28" s="126" t="n">
        <v>38412</v>
      </c>
      <c r="B28" s="127" t="s">
        <v>33</v>
      </c>
      <c r="C28" s="128" t="n">
        <v>38433</v>
      </c>
      <c r="D28" s="129" t="n">
        <v>31852.9</v>
      </c>
      <c r="E28" s="130" t="n">
        <f aca="false">IF(D28="",0,D28-D27)</f>
        <v>1342.5</v>
      </c>
      <c r="F28" s="131" t="n">
        <v>11.1890625</v>
      </c>
      <c r="G28" s="132" t="n">
        <f aca="false">E28*F28</f>
        <v>15021.31640625</v>
      </c>
      <c r="H28" s="132" t="n">
        <f aca="false">G28*$G$4</f>
        <v>13368.9716015625</v>
      </c>
    </row>
    <row r="29" s="135" customFormat="true" ht="12.75" hidden="false" customHeight="false" outlineLevel="0" collapsed="false">
      <c r="A29" s="126" t="n">
        <v>38443</v>
      </c>
      <c r="B29" s="127" t="s">
        <v>33</v>
      </c>
      <c r="C29" s="128" t="n">
        <v>38468</v>
      </c>
      <c r="D29" s="129" t="n">
        <v>33183.2</v>
      </c>
      <c r="E29" s="130" t="n">
        <f aca="false">IF(D29="",0,D29-D28)</f>
        <v>1330.3</v>
      </c>
      <c r="F29" s="131" t="n">
        <v>11.1890625</v>
      </c>
      <c r="G29" s="132" t="n">
        <f aca="false">E29*F29</f>
        <v>14884.80984375</v>
      </c>
      <c r="H29" s="132" t="n">
        <f aca="false">G29*$G$4</f>
        <v>13247.4807609375</v>
      </c>
    </row>
    <row r="30" s="135" customFormat="true" ht="12.75" hidden="false" customHeight="false" outlineLevel="0" collapsed="false">
      <c r="A30" s="126" t="n">
        <v>38473</v>
      </c>
      <c r="B30" s="127" t="s">
        <v>33</v>
      </c>
      <c r="C30" s="128" t="n">
        <v>38498</v>
      </c>
      <c r="D30" s="129" t="n">
        <v>34194.5</v>
      </c>
      <c r="E30" s="130" t="n">
        <f aca="false">IF(D30="",0,D30-D29)</f>
        <v>1011.3</v>
      </c>
      <c r="F30" s="131" t="n">
        <v>11.1890625</v>
      </c>
      <c r="G30" s="132" t="n">
        <f aca="false">E30*F30</f>
        <v>11315.49890625</v>
      </c>
      <c r="H30" s="132" t="n">
        <f aca="false">G30*$G$4</f>
        <v>10070.7940265625</v>
      </c>
    </row>
    <row r="31" s="139" customFormat="true" ht="13.5" hidden="false" customHeight="false" outlineLevel="0" collapsed="false">
      <c r="A31" s="136" t="n">
        <v>38504</v>
      </c>
      <c r="B31" s="118" t="s">
        <v>33</v>
      </c>
      <c r="C31" s="119" t="n">
        <v>38530</v>
      </c>
      <c r="D31" s="120" t="n">
        <v>34910</v>
      </c>
      <c r="E31" s="137" t="n">
        <f aca="false">IF(D31="",0,D31-D30)</f>
        <v>715.5</v>
      </c>
      <c r="F31" s="138" t="n">
        <v>11.1890625</v>
      </c>
      <c r="G31" s="108" t="n">
        <f aca="false">E31*F31</f>
        <v>8005.77421875</v>
      </c>
      <c r="H31" s="108" t="n">
        <f aca="false">G31*$G$4</f>
        <v>7125.1390546875</v>
      </c>
    </row>
    <row r="32" s="11" customFormat="true" ht="12.75" hidden="false" customHeight="false" outlineLevel="0" collapsed="false">
      <c r="A32" s="109" t="n">
        <v>38534</v>
      </c>
      <c r="B32" s="110" t="s">
        <v>33</v>
      </c>
      <c r="C32" s="111" t="n">
        <v>38561</v>
      </c>
      <c r="D32" s="112" t="n">
        <v>35685.3</v>
      </c>
      <c r="E32" s="113" t="n">
        <f aca="false">IF(D32="","",D32-D31)</f>
        <v>775.300000000003</v>
      </c>
      <c r="F32" s="140" t="n">
        <v>11.91815625</v>
      </c>
      <c r="G32" s="115" t="n">
        <f aca="false">IF(E32="","",E32*F32)</f>
        <v>9240.14654062503</v>
      </c>
      <c r="H32" s="115" t="n">
        <f aca="false">IF(E32="","",G32*$G$4)</f>
        <v>8223.73042115628</v>
      </c>
      <c r="I32" s="116"/>
      <c r="J32" s="11" t="s">
        <v>34</v>
      </c>
      <c r="M32" s="11" t="s">
        <v>35</v>
      </c>
    </row>
    <row r="33" s="11" customFormat="true" ht="12.75" hidden="false" customHeight="false" outlineLevel="0" collapsed="false">
      <c r="A33" s="117" t="n">
        <v>38565</v>
      </c>
      <c r="B33" s="118" t="s">
        <v>33</v>
      </c>
      <c r="C33" s="119" t="n">
        <v>38593</v>
      </c>
      <c r="D33" s="120" t="n">
        <v>36589.4</v>
      </c>
      <c r="E33" s="121" t="n">
        <f aca="false">IF(D33="","",D33-D32)</f>
        <v>904.099999999999</v>
      </c>
      <c r="F33" s="131" t="n">
        <v>11.91815625</v>
      </c>
      <c r="G33" s="123" t="n">
        <f aca="false">IF(E33="","",E33*F33)</f>
        <v>10775.205065625</v>
      </c>
      <c r="H33" s="123" t="n">
        <f aca="false">IF(E33="","",G33*$G$4)</f>
        <v>9589.93250840623</v>
      </c>
      <c r="I33" s="116"/>
      <c r="J33" s="124"/>
      <c r="M33" s="11" t="s">
        <v>36</v>
      </c>
    </row>
    <row r="34" s="11" customFormat="true" ht="12.75" hidden="false" customHeight="false" outlineLevel="0" collapsed="false">
      <c r="A34" s="117" t="n">
        <v>38596</v>
      </c>
      <c r="B34" s="118" t="s">
        <v>33</v>
      </c>
      <c r="C34" s="119" t="n">
        <v>38623</v>
      </c>
      <c r="D34" s="120" t="n">
        <v>37491.72</v>
      </c>
      <c r="E34" s="121" t="n">
        <f aca="false">IF(D34="","",D34-D33)</f>
        <v>902.32</v>
      </c>
      <c r="F34" s="131" t="n">
        <v>11.91815625</v>
      </c>
      <c r="G34" s="123" t="n">
        <f aca="false">IF(E34="","",E34*F34)</f>
        <v>10753.9907475</v>
      </c>
      <c r="H34" s="123" t="n">
        <f aca="false">IF(E34="","",G34*$G$4)</f>
        <v>9571.051765275</v>
      </c>
      <c r="I34" s="116"/>
      <c r="J34" s="124"/>
    </row>
    <row r="35" s="11" customFormat="true" ht="12.75" hidden="false" customHeight="false" outlineLevel="0" collapsed="false">
      <c r="A35" s="117" t="n">
        <v>38626</v>
      </c>
      <c r="B35" s="118" t="s">
        <v>33</v>
      </c>
      <c r="C35" s="119" t="n">
        <v>38652</v>
      </c>
      <c r="D35" s="120" t="n">
        <v>38222.4</v>
      </c>
      <c r="E35" s="121" t="n">
        <f aca="false">IF(D35="","",D35-D34)</f>
        <v>730.68</v>
      </c>
      <c r="F35" s="131" t="n">
        <v>11.91815625</v>
      </c>
      <c r="G35" s="123" t="n">
        <f aca="false">IF(E35="","",E35*F35)</f>
        <v>8708.35840875</v>
      </c>
      <c r="H35" s="123" t="n">
        <f aca="false">IF(E35="","",G35*$G$4)</f>
        <v>7750.4389837875</v>
      </c>
      <c r="I35" s="116"/>
      <c r="J35" s="124"/>
    </row>
    <row r="36" s="11" customFormat="true" ht="12.75" hidden="false" customHeight="false" outlineLevel="0" collapsed="false">
      <c r="A36" s="117" t="n">
        <v>38657</v>
      </c>
      <c r="B36" s="118" t="s">
        <v>33</v>
      </c>
      <c r="C36" s="119" t="n">
        <v>38679</v>
      </c>
      <c r="D36" s="120" t="n">
        <v>39085.2</v>
      </c>
      <c r="E36" s="121" t="n">
        <f aca="false">IF(D36="","",D36-D35)</f>
        <v>862.799999999996</v>
      </c>
      <c r="F36" s="131" t="n">
        <v>11.91815625</v>
      </c>
      <c r="G36" s="123" t="n">
        <f aca="false">IF(E36="","",E36*F36)</f>
        <v>10282.9852124999</v>
      </c>
      <c r="H36" s="123" t="n">
        <f aca="false">IF(E36="","",G36*$G$4)</f>
        <v>9151.85683912495</v>
      </c>
      <c r="I36" s="116"/>
      <c r="J36" s="124"/>
    </row>
    <row r="37" s="11" customFormat="true" ht="12.75" hidden="false" customHeight="false" outlineLevel="0" collapsed="false">
      <c r="A37" s="117" t="n">
        <v>38687</v>
      </c>
      <c r="B37" s="118" t="s">
        <v>33</v>
      </c>
      <c r="C37" s="119" t="n">
        <v>38701</v>
      </c>
      <c r="D37" s="120" t="n">
        <v>40189</v>
      </c>
      <c r="E37" s="121" t="n">
        <f aca="false">IF(D37="","",D37-D36)</f>
        <v>1103.8</v>
      </c>
      <c r="F37" s="131" t="n">
        <v>11.91815625</v>
      </c>
      <c r="G37" s="123" t="n">
        <f aca="false">IF(E37="","",E37*F37)</f>
        <v>13155.26086875</v>
      </c>
      <c r="H37" s="123" t="n">
        <f aca="false">IF(E37="","",G37*$G$4)</f>
        <v>11708.1821731875</v>
      </c>
      <c r="I37" s="116"/>
      <c r="J37" s="124"/>
    </row>
    <row r="38" s="11" customFormat="true" ht="12.75" hidden="false" customHeight="false" outlineLevel="0" collapsed="false">
      <c r="A38" s="117" t="n">
        <v>38718</v>
      </c>
      <c r="B38" s="118" t="s">
        <v>33</v>
      </c>
      <c r="C38" s="119" t="n">
        <v>38736</v>
      </c>
      <c r="D38" s="120" t="n">
        <v>41888.3</v>
      </c>
      <c r="E38" s="121" t="n">
        <f aca="false">IF(D38="","",D38-D37)</f>
        <v>1699.3</v>
      </c>
      <c r="F38" s="131" t="n">
        <v>11.91815625</v>
      </c>
      <c r="G38" s="123" t="n">
        <f aca="false">IF(E38="","",E38*F38)</f>
        <v>20252.522915625</v>
      </c>
      <c r="H38" s="123" t="n">
        <f aca="false">IF(E38="","",G38*$G$4)</f>
        <v>18024.7453949063</v>
      </c>
      <c r="I38" s="116"/>
      <c r="J38" s="124"/>
    </row>
    <row r="39" s="11" customFormat="true" ht="12.75" hidden="false" customHeight="false" outlineLevel="0" collapsed="false">
      <c r="A39" s="117" t="n">
        <v>38749</v>
      </c>
      <c r="B39" s="118" t="s">
        <v>33</v>
      </c>
      <c r="C39" s="119" t="n">
        <v>38764</v>
      </c>
      <c r="D39" s="120" t="n">
        <v>43263.9</v>
      </c>
      <c r="E39" s="121" t="n">
        <f aca="false">IF(D39="","",D39-D38)</f>
        <v>1375.6</v>
      </c>
      <c r="F39" s="131" t="n">
        <v>11.91815625</v>
      </c>
      <c r="G39" s="123" t="n">
        <f aca="false">IF(E39="","",E39*F39)</f>
        <v>16394.6157375</v>
      </c>
      <c r="H39" s="123" t="n">
        <f aca="false">IF(E39="","",G39*$G$4)</f>
        <v>14591.208006375</v>
      </c>
      <c r="I39" s="116"/>
      <c r="J39" s="124"/>
    </row>
    <row r="40" s="11" customFormat="true" ht="12.75" hidden="false" customHeight="false" outlineLevel="0" collapsed="false">
      <c r="A40" s="117" t="n">
        <v>38777</v>
      </c>
      <c r="B40" s="118" t="s">
        <v>33</v>
      </c>
      <c r="C40" s="119" t="n">
        <v>38791</v>
      </c>
      <c r="D40" s="120" t="n">
        <v>44733.7</v>
      </c>
      <c r="E40" s="121" t="n">
        <f aca="false">IF(D40="","",D40-D39)</f>
        <v>1469.8</v>
      </c>
      <c r="F40" s="131" t="n">
        <v>11.91815625</v>
      </c>
      <c r="G40" s="123" t="n">
        <f aca="false">IF(E40="","",E40*F40)</f>
        <v>17517.3060562499</v>
      </c>
      <c r="H40" s="123" t="n">
        <f aca="false">IF(E40="","",G40*$G$4)</f>
        <v>15590.4023900625</v>
      </c>
      <c r="I40" s="116"/>
      <c r="J40" s="124"/>
    </row>
    <row r="41" s="11" customFormat="true" ht="12.75" hidden="false" customHeight="false" outlineLevel="0" collapsed="false">
      <c r="A41" s="117" t="n">
        <v>38808</v>
      </c>
      <c r="B41" s="118" t="s">
        <v>33</v>
      </c>
      <c r="C41" s="119" t="n">
        <v>38824</v>
      </c>
      <c r="D41" s="120" t="n">
        <v>46083.1</v>
      </c>
      <c r="E41" s="121" t="n">
        <f aca="false">IF(D41="","",D41-D40)</f>
        <v>1349.4</v>
      </c>
      <c r="F41" s="131" t="n">
        <v>11.91815625</v>
      </c>
      <c r="G41" s="123" t="n">
        <f aca="false">IF(E41="","",E41*F41)</f>
        <v>16082.36004375</v>
      </c>
      <c r="H41" s="123" t="n">
        <f aca="false">IF(E41="","",G41*$G$4)</f>
        <v>14313.3004389375</v>
      </c>
      <c r="I41" s="116"/>
      <c r="J41" s="124"/>
    </row>
    <row r="42" s="11" customFormat="true" ht="12.75" hidden="false" customHeight="false" outlineLevel="0" collapsed="false">
      <c r="A42" s="117" t="n">
        <v>38838</v>
      </c>
      <c r="B42" s="118" t="s">
        <v>33</v>
      </c>
      <c r="C42" s="119" t="n">
        <v>38856</v>
      </c>
      <c r="D42" s="120" t="n">
        <v>46981.4</v>
      </c>
      <c r="E42" s="121" t="n">
        <f aca="false">IF(D42="","",D42-D41)</f>
        <v>898.300000000003</v>
      </c>
      <c r="F42" s="131" t="n">
        <v>11.91815625</v>
      </c>
      <c r="G42" s="123" t="n">
        <f aca="false">IF(E42="","",E42*F42)</f>
        <v>10706.079759375</v>
      </c>
      <c r="H42" s="123" t="n">
        <f aca="false">IF(E42="","",G42*$G$4)</f>
        <v>9528.41098584378</v>
      </c>
      <c r="I42" s="116"/>
      <c r="J42" s="124"/>
    </row>
    <row r="43" s="11" customFormat="true" ht="13.5" hidden="false" customHeight="false" outlineLevel="0" collapsed="false">
      <c r="A43" s="101" t="n">
        <v>38869</v>
      </c>
      <c r="B43" s="12" t="s">
        <v>33</v>
      </c>
      <c r="C43" s="141" t="n">
        <v>38882</v>
      </c>
      <c r="D43" s="142" t="n">
        <v>47728.6</v>
      </c>
      <c r="E43" s="104" t="n">
        <f aca="false">IF(D43="","",D43-D42)</f>
        <v>747.199999999997</v>
      </c>
      <c r="F43" s="106" t="n">
        <v>11.91815625</v>
      </c>
      <c r="G43" s="143" t="n">
        <f aca="false">IF(E43="","",E43*F43)</f>
        <v>8905.24634999996</v>
      </c>
      <c r="H43" s="143" t="n">
        <f aca="false">IF(E43="","",G43*$G$4)</f>
        <v>7925.66925149997</v>
      </c>
    </row>
    <row r="44" s="11" customFormat="true" ht="12.75" hidden="false" customHeight="false" outlineLevel="0" collapsed="false">
      <c r="A44" s="109" t="n">
        <v>38899</v>
      </c>
      <c r="B44" s="144" t="s">
        <v>33</v>
      </c>
      <c r="C44" s="111" t="n">
        <v>38915</v>
      </c>
      <c r="D44" s="112" t="n">
        <v>48504.01</v>
      </c>
      <c r="E44" s="145" t="n">
        <f aca="false">IF(D44="","",D44-D43)</f>
        <v>775.410000000004</v>
      </c>
      <c r="F44" s="140" t="n">
        <v>16.27828125</v>
      </c>
      <c r="G44" s="146" t="n">
        <f aca="false">IF(E44="","",E44*F44)</f>
        <v>12622.3420640626</v>
      </c>
      <c r="H44" s="146" t="n">
        <f aca="false">IF(E44="","",G44*$G$4)</f>
        <v>11233.8844370157</v>
      </c>
      <c r="I44" s="116"/>
      <c r="M44" s="11" t="s">
        <v>35</v>
      </c>
    </row>
    <row r="45" s="11" customFormat="true" ht="12.75" hidden="false" customHeight="false" outlineLevel="0" collapsed="false">
      <c r="A45" s="117" t="n">
        <v>38930</v>
      </c>
      <c r="B45" s="118" t="s">
        <v>33</v>
      </c>
      <c r="C45" s="119" t="n">
        <v>38944</v>
      </c>
      <c r="D45" s="120" t="n">
        <v>49201.47</v>
      </c>
      <c r="E45" s="121" t="n">
        <f aca="false">IF(D45="","",D45-D44)</f>
        <v>697.459999999999</v>
      </c>
      <c r="F45" s="131" t="n">
        <v>16.27828125</v>
      </c>
      <c r="G45" s="123" t="n">
        <f aca="false">IF(E45="","",E45*F45)</f>
        <v>11353.450040625</v>
      </c>
      <c r="H45" s="123" t="n">
        <f aca="false">IF(E45="","",G45*$G$4)</f>
        <v>10104.5705361562</v>
      </c>
      <c r="I45" s="116"/>
      <c r="J45" s="124"/>
      <c r="M45" s="11" t="s">
        <v>36</v>
      </c>
    </row>
    <row r="46" s="11" customFormat="true" ht="12.75" hidden="false" customHeight="false" outlineLevel="0" collapsed="false">
      <c r="A46" s="117" t="n">
        <v>38961</v>
      </c>
      <c r="B46" s="118" t="s">
        <v>33</v>
      </c>
      <c r="C46" s="119" t="n">
        <v>38975</v>
      </c>
      <c r="D46" s="120" t="n">
        <v>49945.44</v>
      </c>
      <c r="E46" s="121" t="n">
        <f aca="false">IF(D46="","",D46-D45)</f>
        <v>743.970000000001</v>
      </c>
      <c r="F46" s="131" t="n">
        <v>16.27828125</v>
      </c>
      <c r="G46" s="123" t="n">
        <f aca="false">IF(E46="","",E46*F46)</f>
        <v>12110.5529015625</v>
      </c>
      <c r="H46" s="123" t="n">
        <f aca="false">IF(E46="","",G46*$G$4)</f>
        <v>10778.3920823906</v>
      </c>
      <c r="I46" s="116"/>
      <c r="J46" s="124"/>
    </row>
    <row r="47" s="11" customFormat="true" ht="12.75" hidden="false" customHeight="false" outlineLevel="0" collapsed="false">
      <c r="A47" s="117" t="n">
        <v>38991</v>
      </c>
      <c r="B47" s="118" t="s">
        <v>33</v>
      </c>
      <c r="C47" s="119" t="n">
        <v>39005</v>
      </c>
      <c r="D47" s="120" t="n">
        <v>50536.81</v>
      </c>
      <c r="E47" s="121" t="n">
        <f aca="false">IF(D47="","",D47-D46)</f>
        <v>591.369999999995</v>
      </c>
      <c r="F47" s="131" t="n">
        <v>16.27828125</v>
      </c>
      <c r="G47" s="123" t="n">
        <f aca="false">IF(E47="","",E47*F47)</f>
        <v>9626.48718281242</v>
      </c>
      <c r="H47" s="123" t="n">
        <f aca="false">IF(E47="","",G47*$G$4)</f>
        <v>8567.57359270306</v>
      </c>
      <c r="I47" s="116"/>
      <c r="J47" s="124"/>
    </row>
    <row r="48" s="11" customFormat="true" ht="12.75" hidden="false" customHeight="false" outlineLevel="0" collapsed="false">
      <c r="A48" s="117" t="n">
        <v>39022</v>
      </c>
      <c r="B48" s="118" t="s">
        <v>33</v>
      </c>
      <c r="C48" s="119" t="n">
        <v>39036</v>
      </c>
      <c r="D48" s="120" t="n">
        <v>51654.21</v>
      </c>
      <c r="E48" s="121" t="n">
        <f aca="false">IF(D48="","",D48-D47)</f>
        <v>1117.4</v>
      </c>
      <c r="F48" s="131" t="n">
        <v>16.27828125</v>
      </c>
      <c r="G48" s="123" t="n">
        <f aca="false">IF(E48="","",E48*F48)</f>
        <v>18189.35146875</v>
      </c>
      <c r="H48" s="123" t="n">
        <f aca="false">IF(E48="","",G48*$G$4)</f>
        <v>16188.5228071875</v>
      </c>
      <c r="I48" s="116"/>
      <c r="J48" s="124"/>
    </row>
    <row r="49" s="11" customFormat="true" ht="12.75" hidden="false" customHeight="false" outlineLevel="0" collapsed="false">
      <c r="A49" s="117" t="n">
        <v>39052</v>
      </c>
      <c r="B49" s="118" t="s">
        <v>33</v>
      </c>
      <c r="C49" s="119" t="n">
        <v>39066</v>
      </c>
      <c r="D49" s="120" t="n">
        <v>53204.67</v>
      </c>
      <c r="E49" s="121" t="n">
        <f aca="false">IF(D49="","",D49-D48)</f>
        <v>1550.46</v>
      </c>
      <c r="F49" s="131" t="n">
        <v>16.27828125</v>
      </c>
      <c r="G49" s="123" t="n">
        <f aca="false">IF(E49="","",E49*F49)</f>
        <v>25238.823946875</v>
      </c>
      <c r="H49" s="123" t="n">
        <f aca="false">IF(E49="","",G49*$G$4)</f>
        <v>22462.5533127187</v>
      </c>
      <c r="I49" s="116"/>
      <c r="J49" s="124"/>
    </row>
    <row r="50" s="11" customFormat="true" ht="12.75" hidden="false" customHeight="false" outlineLevel="0" collapsed="false">
      <c r="A50" s="117" t="n">
        <v>39083</v>
      </c>
      <c r="B50" s="118" t="s">
        <v>33</v>
      </c>
      <c r="C50" s="119" t="n">
        <v>39097</v>
      </c>
      <c r="D50" s="120" t="n">
        <v>54562.8</v>
      </c>
      <c r="E50" s="121" t="n">
        <f aca="false">IF(D50="","",D50-D49)</f>
        <v>1358.13</v>
      </c>
      <c r="F50" s="131" t="n">
        <v>16.27828125</v>
      </c>
      <c r="G50" s="123" t="n">
        <f aca="false">IF(E50="","",E50*F50)</f>
        <v>22108.0221140626</v>
      </c>
      <c r="H50" s="123" t="n">
        <f aca="false">IF(E50="","",G50*$G$4)</f>
        <v>19676.1396815157</v>
      </c>
      <c r="I50" s="116"/>
      <c r="J50" s="124"/>
    </row>
    <row r="51" s="11" customFormat="true" ht="12.75" hidden="false" customHeight="false" outlineLevel="0" collapsed="false">
      <c r="A51" s="117" t="n">
        <v>39114</v>
      </c>
      <c r="B51" s="118" t="s">
        <v>33</v>
      </c>
      <c r="C51" s="119" t="n">
        <v>39128</v>
      </c>
      <c r="D51" s="120" t="n">
        <v>56703.65</v>
      </c>
      <c r="E51" s="121" t="n">
        <f aca="false">IF(D51="","",D51-D50)</f>
        <v>2140.85</v>
      </c>
      <c r="F51" s="131" t="n">
        <v>16.27828125</v>
      </c>
      <c r="G51" s="123" t="n">
        <f aca="false">IF(E51="","",E51*F51)</f>
        <v>34849.3584140625</v>
      </c>
      <c r="H51" s="123" t="n">
        <f aca="false">IF(E51="","",G51*$G$4)</f>
        <v>31015.9289885156</v>
      </c>
      <c r="I51" s="116"/>
      <c r="J51" s="124"/>
    </row>
    <row r="52" s="11" customFormat="true" ht="12.75" hidden="false" customHeight="false" outlineLevel="0" collapsed="false">
      <c r="A52" s="117" t="n">
        <v>39142</v>
      </c>
      <c r="B52" s="118" t="s">
        <v>33</v>
      </c>
      <c r="C52" s="119" t="n">
        <v>39156</v>
      </c>
      <c r="D52" s="120" t="n">
        <v>58286.69</v>
      </c>
      <c r="E52" s="121" t="n">
        <f aca="false">IF(D52="","",D52-D51)</f>
        <v>1583.04</v>
      </c>
      <c r="F52" s="131" t="n">
        <v>16.27828125</v>
      </c>
      <c r="G52" s="123" t="n">
        <f aca="false">IF(E52="","",E52*F52)</f>
        <v>25769.17035</v>
      </c>
      <c r="H52" s="123" t="n">
        <f aca="false">IF(E52="","",G52*$G$4)</f>
        <v>22934.5616115</v>
      </c>
      <c r="I52" s="116"/>
      <c r="J52" s="124"/>
    </row>
    <row r="53" s="11" customFormat="true" ht="12.75" hidden="false" customHeight="false" outlineLevel="0" collapsed="false">
      <c r="A53" s="117" t="n">
        <v>39173</v>
      </c>
      <c r="B53" s="118" t="s">
        <v>33</v>
      </c>
      <c r="C53" s="119" t="n">
        <v>39188</v>
      </c>
      <c r="D53" s="120" t="n">
        <v>59750.56</v>
      </c>
      <c r="E53" s="121" t="n">
        <f aca="false">IF(D53="","",D53-D52)</f>
        <v>1463.87</v>
      </c>
      <c r="F53" s="131" t="n">
        <v>16.27828125</v>
      </c>
      <c r="G53" s="123" t="n">
        <f aca="false">IF(E53="","",E53*F53)</f>
        <v>23829.2875734374</v>
      </c>
      <c r="H53" s="123" t="n">
        <f aca="false">IF(E53="","",G53*$G$4)</f>
        <v>21208.0659403593</v>
      </c>
      <c r="I53" s="116"/>
      <c r="J53" s="124"/>
    </row>
    <row r="54" s="11" customFormat="true" ht="12.75" hidden="false" customHeight="false" outlineLevel="0" collapsed="false">
      <c r="A54" s="117" t="n">
        <v>39203</v>
      </c>
      <c r="B54" s="118" t="s">
        <v>33</v>
      </c>
      <c r="C54" s="119" t="n">
        <v>39219</v>
      </c>
      <c r="D54" s="120" t="n">
        <v>60669.94</v>
      </c>
      <c r="E54" s="121" t="n">
        <f aca="false">IF(D54="","",D54-D53)</f>
        <v>919.380000000005</v>
      </c>
      <c r="F54" s="131" t="n">
        <v>16.27828125</v>
      </c>
      <c r="G54" s="123" t="n">
        <f aca="false">IF(E54="","",E54*F54)</f>
        <v>14965.9262156251</v>
      </c>
      <c r="H54" s="123" t="n">
        <f aca="false">IF(E54="","",G54*$G$4)</f>
        <v>13319.6743319063</v>
      </c>
      <c r="I54" s="116"/>
      <c r="J54" s="124"/>
    </row>
    <row r="55" s="11" customFormat="true" ht="13.5" hidden="false" customHeight="false" outlineLevel="0" collapsed="false">
      <c r="A55" s="101" t="n">
        <v>39234</v>
      </c>
      <c r="B55" s="12" t="s">
        <v>33</v>
      </c>
      <c r="C55" s="141" t="n">
        <v>39246</v>
      </c>
      <c r="D55" s="142" t="n">
        <v>61412.47</v>
      </c>
      <c r="E55" s="137" t="n">
        <f aca="false">IF(D55="","",D55-D54)</f>
        <v>742.529999999999</v>
      </c>
      <c r="F55" s="106" t="n">
        <v>16.27828125</v>
      </c>
      <c r="G55" s="143" t="n">
        <f aca="false">IF(E55="","",E55*F55)</f>
        <v>12087.1121765625</v>
      </c>
      <c r="H55" s="143" t="n">
        <f aca="false">IF(E55="","",G55*$G$4)</f>
        <v>10757.5298371406</v>
      </c>
      <c r="I55" s="57" t="n">
        <f aca="false">SUM(H44:H55)</f>
        <v>198247.397159109</v>
      </c>
    </row>
    <row r="56" s="11" customFormat="true" ht="12.75" hidden="false" customHeight="false" outlineLevel="0" collapsed="false">
      <c r="A56" s="109" t="n">
        <v>39264</v>
      </c>
      <c r="B56" s="144" t="s">
        <v>33</v>
      </c>
      <c r="C56" s="111" t="n">
        <v>39280</v>
      </c>
      <c r="D56" s="112" t="n">
        <v>62390.3</v>
      </c>
      <c r="E56" s="113" t="n">
        <f aca="false">IF(D56="","",D56-D55)</f>
        <v>977.830000000002</v>
      </c>
      <c r="F56" s="147" t="n">
        <v>18.29953125</v>
      </c>
      <c r="G56" s="146" t="n">
        <f aca="false">IF(E56="","",E56*F56)</f>
        <v>17893.8306421875</v>
      </c>
      <c r="H56" s="146" t="n">
        <f aca="false">IF(E56="","",G56*$G$4)</f>
        <v>15925.5092715469</v>
      </c>
      <c r="M56" s="11" t="s">
        <v>35</v>
      </c>
    </row>
    <row r="57" s="11" customFormat="true" ht="12.75" hidden="false" customHeight="false" outlineLevel="0" collapsed="false">
      <c r="A57" s="117" t="n">
        <v>39295</v>
      </c>
      <c r="B57" s="118" t="s">
        <v>33</v>
      </c>
      <c r="C57" s="119" t="n">
        <v>39309</v>
      </c>
      <c r="D57" s="120" t="n">
        <v>63205.12</v>
      </c>
      <c r="E57" s="121" t="n">
        <f aca="false">IF(D57="","",D57-D56)</f>
        <v>814.82</v>
      </c>
      <c r="F57" s="148" t="n">
        <v>18.29953125</v>
      </c>
      <c r="G57" s="123" t="n">
        <f aca="false">IF(E57="","",E57*F57)</f>
        <v>14910.824053125</v>
      </c>
      <c r="H57" s="123" t="n">
        <f aca="false">IF(E57="","",G57*$G$4)</f>
        <v>13270.6334072812</v>
      </c>
      <c r="J57" s="124"/>
      <c r="M57" s="11" t="s">
        <v>36</v>
      </c>
    </row>
    <row r="58" s="11" customFormat="true" ht="12.75" hidden="false" customHeight="false" outlineLevel="0" collapsed="false">
      <c r="A58" s="117" t="n">
        <v>39326</v>
      </c>
      <c r="B58" s="118" t="s">
        <v>33</v>
      </c>
      <c r="C58" s="119" t="n">
        <v>39344</v>
      </c>
      <c r="D58" s="120" t="n">
        <v>64167.16</v>
      </c>
      <c r="E58" s="121" t="n">
        <f aca="false">IF(D58="","",D58-D57)</f>
        <v>962.040000000001</v>
      </c>
      <c r="F58" s="148" t="n">
        <v>18.29953125</v>
      </c>
      <c r="G58" s="123" t="n">
        <f aca="false">IF(E58="","",E58*F58)</f>
        <v>17604.88104375</v>
      </c>
      <c r="H58" s="123" t="n">
        <f aca="false">IF(E58="","",G58*$G$4)</f>
        <v>15668.3441289375</v>
      </c>
      <c r="J58" s="124"/>
    </row>
    <row r="59" s="26" customFormat="true" ht="12.75" hidden="false" customHeight="false" outlineLevel="0" collapsed="false">
      <c r="A59" s="117" t="n">
        <v>39356</v>
      </c>
      <c r="B59" s="118" t="s">
        <v>33</v>
      </c>
      <c r="C59" s="119" t="n">
        <v>39370</v>
      </c>
      <c r="D59" s="120" t="n">
        <v>64876.38</v>
      </c>
      <c r="E59" s="121" t="n">
        <f aca="false">IF(D59="","",D59-D58)</f>
        <v>709.219999999994</v>
      </c>
      <c r="F59" s="148" t="n">
        <v>18.29953125</v>
      </c>
      <c r="G59" s="123" t="n">
        <f aca="false">IF(E59="","",E59*F59)</f>
        <v>12978.3935531249</v>
      </c>
      <c r="H59" s="123" t="n">
        <f aca="false">IF(E59="","",G59*$G$4)</f>
        <v>11550.7702622812</v>
      </c>
      <c r="I59" s="11"/>
      <c r="J59" s="149"/>
    </row>
    <row r="60" s="26" customFormat="true" ht="12.75" hidden="false" customHeight="false" outlineLevel="0" collapsed="false">
      <c r="A60" s="117" t="n">
        <v>39387</v>
      </c>
      <c r="B60" s="118" t="s">
        <v>33</v>
      </c>
      <c r="C60" s="119" t="n">
        <v>39405</v>
      </c>
      <c r="D60" s="120" t="n">
        <v>66050.51</v>
      </c>
      <c r="E60" s="121" t="n">
        <f aca="false">IF(D60="","",D60-D59)</f>
        <v>1174.13</v>
      </c>
      <c r="F60" s="148" t="n">
        <v>18.29953125</v>
      </c>
      <c r="G60" s="123" t="n">
        <f aca="false">IF(E60="","",E60*F60)</f>
        <v>21486.0286265625</v>
      </c>
      <c r="H60" s="123" t="n">
        <f aca="false">IF(E60="","",G60*$G$4)</f>
        <v>19122.5654776406</v>
      </c>
      <c r="I60" s="11"/>
      <c r="J60" s="149"/>
    </row>
    <row r="61" s="11" customFormat="true" ht="12.75" hidden="false" customHeight="false" outlineLevel="0" collapsed="false">
      <c r="A61" s="117" t="n">
        <v>39417</v>
      </c>
      <c r="B61" s="118" t="s">
        <v>33</v>
      </c>
      <c r="C61" s="119" t="n">
        <v>39430</v>
      </c>
      <c r="D61" s="120" t="n">
        <v>67239.33</v>
      </c>
      <c r="E61" s="121" t="n">
        <f aca="false">IF(D61="","",D61-D60)</f>
        <v>1188.82000000001</v>
      </c>
      <c r="F61" s="148" t="n">
        <v>18.29953125</v>
      </c>
      <c r="G61" s="123" t="n">
        <f aca="false">IF(E61="","",E61*F61)</f>
        <v>21754.8487406251</v>
      </c>
      <c r="H61" s="123" t="n">
        <f aca="false">IF(E61="","",G61*$G$4)</f>
        <v>19361.8153791564</v>
      </c>
      <c r="J61" s="124"/>
    </row>
    <row r="62" s="11" customFormat="true" ht="12.75" hidden="false" customHeight="false" outlineLevel="0" collapsed="false">
      <c r="A62" s="117" t="n">
        <v>39448</v>
      </c>
      <c r="B62" s="118" t="s">
        <v>33</v>
      </c>
      <c r="C62" s="119" t="n">
        <v>39461</v>
      </c>
      <c r="D62" s="120" t="n">
        <v>68635.39</v>
      </c>
      <c r="E62" s="121" t="n">
        <f aca="false">IF(D62="","",D62-D61)</f>
        <v>1396.06</v>
      </c>
      <c r="F62" s="148" t="n">
        <v>18.29953125</v>
      </c>
      <c r="G62" s="123" t="n">
        <f aca="false">IF(E62="","",E62*F62)</f>
        <v>25547.243596875</v>
      </c>
      <c r="H62" s="123" t="n">
        <f aca="false">IF(E62="","",G62*$G$4)</f>
        <v>22737.0468012187</v>
      </c>
      <c r="J62" s="124"/>
    </row>
    <row r="63" s="11" customFormat="true" ht="12.75" hidden="false" customHeight="false" outlineLevel="0" collapsed="false">
      <c r="A63" s="117" t="n">
        <v>39479</v>
      </c>
      <c r="B63" s="118" t="s">
        <v>33</v>
      </c>
      <c r="C63" s="119" t="n">
        <v>39492</v>
      </c>
      <c r="D63" s="120" t="n">
        <v>70333.2</v>
      </c>
      <c r="E63" s="121" t="n">
        <f aca="false">IF(D63="","",D63-D62)</f>
        <v>1697.81</v>
      </c>
      <c r="F63" s="148" t="n">
        <v>18.29953125</v>
      </c>
      <c r="G63" s="123" t="n">
        <f aca="false">IF(E63="","",E63*F63)</f>
        <v>31069.1271515625</v>
      </c>
      <c r="H63" s="123" t="n">
        <f aca="false">IF(E63="","",G63*$G$4)</f>
        <v>27651.5231648906</v>
      </c>
      <c r="J63" s="124"/>
    </row>
    <row r="64" s="11" customFormat="true" ht="12.75" hidden="false" customHeight="false" outlineLevel="0" collapsed="false">
      <c r="A64" s="117" t="n">
        <v>39508</v>
      </c>
      <c r="B64" s="118" t="s">
        <v>33</v>
      </c>
      <c r="C64" s="119" t="n">
        <v>39525</v>
      </c>
      <c r="D64" s="120" t="n">
        <v>71883.24</v>
      </c>
      <c r="E64" s="121" t="n">
        <f aca="false">IF(D64="","",D64-D63)</f>
        <v>1550.04000000001</v>
      </c>
      <c r="F64" s="148" t="n">
        <v>18.29953125</v>
      </c>
      <c r="G64" s="123" t="n">
        <f aca="false">IF(E64="","",E64*F64)</f>
        <v>28365.0054187502</v>
      </c>
      <c r="H64" s="123" t="n">
        <f aca="false">IF(E64="","",G64*$G$4)</f>
        <v>25244.8548226876</v>
      </c>
      <c r="J64" s="124"/>
    </row>
    <row r="65" s="11" customFormat="true" ht="12.75" hidden="false" customHeight="false" outlineLevel="0" collapsed="false">
      <c r="A65" s="117" t="n">
        <v>39539</v>
      </c>
      <c r="B65" s="118" t="s">
        <v>33</v>
      </c>
      <c r="C65" s="119" t="n">
        <v>39553</v>
      </c>
      <c r="D65" s="120" t="n">
        <v>72946.8</v>
      </c>
      <c r="E65" s="121" t="n">
        <f aca="false">IF(D65="","",D65-D64)</f>
        <v>1063.56</v>
      </c>
      <c r="F65" s="148" t="n">
        <v>18.29953125</v>
      </c>
      <c r="G65" s="123" t="n">
        <f aca="false">IF(E65="","",E65*F65)</f>
        <v>19462.64945625</v>
      </c>
      <c r="H65" s="123" t="n">
        <f aca="false">IF(E65="","",G65*$G$4)</f>
        <v>17321.7580160625</v>
      </c>
    </row>
    <row r="66" s="11" customFormat="true" ht="12.75" hidden="false" customHeight="false" outlineLevel="0" collapsed="false">
      <c r="A66" s="117" t="n">
        <v>39569</v>
      </c>
      <c r="B66" s="118" t="s">
        <v>33</v>
      </c>
      <c r="C66" s="119" t="n">
        <v>39583</v>
      </c>
      <c r="D66" s="120" t="n">
        <v>73661.49</v>
      </c>
      <c r="E66" s="121" t="n">
        <f aca="false">IF(D66="","",D66-D65)</f>
        <v>714.690000000002</v>
      </c>
      <c r="F66" s="148" t="n">
        <v>18.29953125</v>
      </c>
      <c r="G66" s="123" t="n">
        <f aca="false">IF(E66="","",E66*F66)</f>
        <v>13078.4919890625</v>
      </c>
      <c r="H66" s="123" t="n">
        <f aca="false">IF(E66="","",G66*$G$4)</f>
        <v>11639.8578702657</v>
      </c>
    </row>
    <row r="67" s="26" customFormat="true" ht="13.5" hidden="false" customHeight="false" outlineLevel="0" collapsed="false">
      <c r="A67" s="101" t="n">
        <v>39600</v>
      </c>
      <c r="B67" s="12" t="s">
        <v>33</v>
      </c>
      <c r="C67" s="141" t="n">
        <v>39615</v>
      </c>
      <c r="D67" s="142" t="n">
        <v>74374.35</v>
      </c>
      <c r="E67" s="121" t="n">
        <f aca="false">IF(D67="","",D67-D66)</f>
        <v>712.860000000001</v>
      </c>
      <c r="F67" s="148" t="n">
        <v>18.29953125</v>
      </c>
      <c r="G67" s="143" t="n">
        <f aca="false">IF(E67="","",E67*F67)</f>
        <v>13045.003846875</v>
      </c>
      <c r="H67" s="143" t="n">
        <f aca="false">IF(E67="","",G67*$G$4)</f>
        <v>11610.0534237188</v>
      </c>
      <c r="I67" s="57" t="n">
        <f aca="false">SUM(H56:H67)</f>
        <v>211104.732025688</v>
      </c>
      <c r="J67" s="11"/>
    </row>
    <row r="68" s="11" customFormat="true" ht="12.75" hidden="false" customHeight="false" outlineLevel="0" collapsed="false">
      <c r="A68" s="150" t="n">
        <v>39630</v>
      </c>
      <c r="B68" s="151" t="s">
        <v>33</v>
      </c>
      <c r="C68" s="152" t="n">
        <v>39645</v>
      </c>
      <c r="D68" s="153" t="n">
        <v>74997.92</v>
      </c>
      <c r="E68" s="154" t="n">
        <f aca="false">IF(D68="","",D68-D67)</f>
        <v>623.569999999992</v>
      </c>
      <c r="F68" s="155" t="n">
        <v>17.5772</v>
      </c>
      <c r="G68" s="156" t="n">
        <f aca="false">IF(E68="","",E68*F68)</f>
        <v>10960.6146039999</v>
      </c>
      <c r="H68" s="156" t="n">
        <f aca="false">IF(E68="","",G68*$G$4)</f>
        <v>9754.94699755988</v>
      </c>
      <c r="M68" s="11" t="s">
        <v>35</v>
      </c>
    </row>
    <row r="69" s="11" customFormat="true" ht="12.75" hidden="false" customHeight="false" outlineLevel="0" collapsed="false">
      <c r="A69" s="157" t="n">
        <v>39661</v>
      </c>
      <c r="B69" s="158" t="s">
        <v>33</v>
      </c>
      <c r="C69" s="159" t="n">
        <v>39678</v>
      </c>
      <c r="D69" s="160" t="n">
        <v>75623.38</v>
      </c>
      <c r="E69" s="161" t="n">
        <f aca="false">IF(D69="","",D69-D68)</f>
        <v>625.460000000006</v>
      </c>
      <c r="F69" s="162" t="n">
        <v>17.5772</v>
      </c>
      <c r="G69" s="163" t="n">
        <f aca="false">IF(E69="","",E69*F69)</f>
        <v>10993.8355120001</v>
      </c>
      <c r="H69" s="163" t="n">
        <f aca="false">IF(E69="","",G69*$G$4)</f>
        <v>9784.5136056801</v>
      </c>
      <c r="M69" s="11" t="s">
        <v>36</v>
      </c>
    </row>
    <row r="70" s="11" customFormat="true" ht="12.75" hidden="false" customHeight="false" outlineLevel="0" collapsed="false">
      <c r="A70" s="157" t="n">
        <v>39692</v>
      </c>
      <c r="B70" s="158" t="s">
        <v>33</v>
      </c>
      <c r="C70" s="159" t="n">
        <v>39706</v>
      </c>
      <c r="D70" s="160" t="n">
        <v>76241.25</v>
      </c>
      <c r="E70" s="161" t="n">
        <f aca="false">IF(D70="","",D70-D69)</f>
        <v>617.869999999995</v>
      </c>
      <c r="F70" s="162" t="n">
        <v>17.5772</v>
      </c>
      <c r="G70" s="163" t="n">
        <f aca="false">IF(E70="","",E70*F70)</f>
        <v>10860.4245639999</v>
      </c>
      <c r="H70" s="163" t="n">
        <f aca="false">IF(E70="","",G70*$G$4)</f>
        <v>9665.77786195993</v>
      </c>
    </row>
    <row r="71" s="26" customFormat="true" ht="12.75" hidden="false" customHeight="false" outlineLevel="0" collapsed="false">
      <c r="A71" s="157" t="n">
        <v>39722</v>
      </c>
      <c r="B71" s="158" t="s">
        <v>33</v>
      </c>
      <c r="C71" s="164" t="n">
        <v>39736</v>
      </c>
      <c r="D71" s="160" t="n">
        <v>77065.73</v>
      </c>
      <c r="E71" s="161" t="n">
        <f aca="false">IF(D71="","",D71-D70)</f>
        <v>824.479999999996</v>
      </c>
      <c r="F71" s="165" t="n">
        <v>17.5772</v>
      </c>
      <c r="G71" s="163" t="n">
        <f aca="false">IF(E71="","",E71*F71)</f>
        <v>14492.0498559999</v>
      </c>
      <c r="H71" s="163" t="n">
        <f aca="false">IF(E71="","",G71*$G$4)</f>
        <v>12897.9243718399</v>
      </c>
      <c r="I71" s="11"/>
      <c r="J71" s="149"/>
    </row>
    <row r="72" s="26" customFormat="true" ht="12.75" hidden="false" customHeight="false" outlineLevel="0" collapsed="false">
      <c r="A72" s="157" t="n">
        <v>39753</v>
      </c>
      <c r="B72" s="158" t="s">
        <v>33</v>
      </c>
      <c r="C72" s="164" t="n">
        <v>39770</v>
      </c>
      <c r="D72" s="160" t="n">
        <v>78218.15</v>
      </c>
      <c r="E72" s="161" t="n">
        <f aca="false">IF(D72="","",D72-D71)</f>
        <v>1152.42</v>
      </c>
      <c r="F72" s="165" t="n">
        <v>17.5772</v>
      </c>
      <c r="G72" s="163" t="n">
        <f aca="false">IF(E72="","",E72*F72)</f>
        <v>20256.316824</v>
      </c>
      <c r="H72" s="163" t="n">
        <f aca="false">IF(E72="","",G72*$G$4)</f>
        <v>18028.12197336</v>
      </c>
      <c r="I72" s="11"/>
      <c r="J72" s="149"/>
    </row>
    <row r="73" s="26" customFormat="true" ht="12.75" hidden="false" customHeight="false" outlineLevel="0" collapsed="false">
      <c r="A73" s="157" t="n">
        <v>39783</v>
      </c>
      <c r="B73" s="158" t="s">
        <v>33</v>
      </c>
      <c r="C73" s="164" t="n">
        <v>39797</v>
      </c>
      <c r="D73" s="160" t="n">
        <v>79504.19</v>
      </c>
      <c r="E73" s="161" t="n">
        <f aca="false">IF(D73="","",D73-D72)</f>
        <v>1286.04000000001</v>
      </c>
      <c r="F73" s="165" t="n">
        <v>17.5772</v>
      </c>
      <c r="G73" s="163" t="n">
        <f aca="false">IF(E73="","",E73*F73)</f>
        <v>22604.9822880001</v>
      </c>
      <c r="H73" s="163" t="n">
        <f aca="false">IF(E73="","",G73*$G$4)</f>
        <v>20118.4342363201</v>
      </c>
      <c r="I73" s="11"/>
      <c r="J73" s="149"/>
    </row>
    <row r="74" s="26" customFormat="true" ht="12.75" hidden="false" customHeight="false" outlineLevel="0" collapsed="false">
      <c r="A74" s="157" t="n">
        <v>39814</v>
      </c>
      <c r="B74" s="158" t="s">
        <v>33</v>
      </c>
      <c r="C74" s="164" t="n">
        <v>39829</v>
      </c>
      <c r="D74" s="160" t="n">
        <v>81255.55</v>
      </c>
      <c r="E74" s="161" t="n">
        <f aca="false">IF(D74="","",D74-D73)</f>
        <v>1751.36</v>
      </c>
      <c r="F74" s="165" t="n">
        <v>17.5772</v>
      </c>
      <c r="G74" s="163" t="n">
        <f aca="false">IF(E74="","",E74*F74)</f>
        <v>30784.004992</v>
      </c>
      <c r="H74" s="163" t="n">
        <f aca="false">IF(E74="","",G74*$G$4)</f>
        <v>27397.76444288</v>
      </c>
      <c r="I74" s="11"/>
      <c r="J74" s="149"/>
    </row>
    <row r="75" s="26" customFormat="true" ht="12.75" hidden="false" customHeight="false" outlineLevel="0" collapsed="false">
      <c r="A75" s="157" t="n">
        <v>39845</v>
      </c>
      <c r="B75" s="158" t="s">
        <v>33</v>
      </c>
      <c r="C75" s="164" t="n">
        <v>39861</v>
      </c>
      <c r="D75" s="160" t="n">
        <v>83006.56</v>
      </c>
      <c r="E75" s="161" t="n">
        <f aca="false">IF(D75="","",D75-D74)</f>
        <v>1751.00999999999</v>
      </c>
      <c r="F75" s="165" t="n">
        <v>17.5772</v>
      </c>
      <c r="G75" s="163" t="n">
        <f aca="false">IF(E75="","",E75*F75)</f>
        <v>30777.8529719999</v>
      </c>
      <c r="H75" s="163" t="n">
        <f aca="false">IF(E75="","",G75*$G$4)</f>
        <v>27392.2891450799</v>
      </c>
      <c r="I75" s="11"/>
      <c r="J75" s="149"/>
    </row>
    <row r="76" s="26" customFormat="true" ht="12.75" hidden="false" customHeight="false" outlineLevel="0" collapsed="false">
      <c r="A76" s="157" t="n">
        <v>39873</v>
      </c>
      <c r="B76" s="158" t="s">
        <v>33</v>
      </c>
      <c r="C76" s="164" t="n">
        <v>39889</v>
      </c>
      <c r="D76" s="160" t="n">
        <v>84437.35</v>
      </c>
      <c r="E76" s="161" t="n">
        <f aca="false">IF(D76="","",D76-D75)</f>
        <v>1430.79000000001</v>
      </c>
      <c r="F76" s="165" t="n">
        <v>17.5772</v>
      </c>
      <c r="G76" s="163" t="n">
        <f aca="false">IF(E76="","",E76*F76)</f>
        <v>25149.2819880001</v>
      </c>
      <c r="H76" s="163" t="n">
        <f aca="false">IF(E76="","",G76*$G$4)</f>
        <v>22382.8609693201</v>
      </c>
      <c r="I76" s="11"/>
      <c r="J76" s="149"/>
    </row>
    <row r="77" s="26" customFormat="true" ht="12.75" hidden="false" customHeight="false" outlineLevel="0" collapsed="false">
      <c r="A77" s="157" t="n">
        <v>39904</v>
      </c>
      <c r="B77" s="158" t="s">
        <v>33</v>
      </c>
      <c r="C77" s="164" t="n">
        <v>39923</v>
      </c>
      <c r="D77" s="166" t="n">
        <v>85621.85</v>
      </c>
      <c r="E77" s="161" t="n">
        <f aca="false">IF(D77="","",D77-D76)</f>
        <v>1184.5</v>
      </c>
      <c r="F77" s="165" t="n">
        <v>17.5772</v>
      </c>
      <c r="G77" s="163" t="n">
        <f aca="false">IF(E77="","",E77*F77)</f>
        <v>20820.1934</v>
      </c>
      <c r="H77" s="163" t="n">
        <f aca="false">IF(E77="","",G77*$G$4)</f>
        <v>18529.972126</v>
      </c>
      <c r="I77" s="11"/>
      <c r="J77" s="149"/>
    </row>
    <row r="78" s="26" customFormat="true" ht="12.75" hidden="false" customHeight="false" outlineLevel="0" collapsed="false">
      <c r="A78" s="157" t="n">
        <v>39934</v>
      </c>
      <c r="B78" s="158" t="s">
        <v>33</v>
      </c>
      <c r="C78" s="164" t="n">
        <v>39948</v>
      </c>
      <c r="D78" s="166" t="n">
        <v>86252.98</v>
      </c>
      <c r="E78" s="161" t="n">
        <f aca="false">IF(D78="","",D78-D77)</f>
        <v>631.12999999999</v>
      </c>
      <c r="F78" s="165" t="n">
        <v>17.5772</v>
      </c>
      <c r="G78" s="163" t="n">
        <f aca="false">IF(E78="","",E78*F78)</f>
        <v>11093.4982359998</v>
      </c>
      <c r="H78" s="163" t="n">
        <f aca="false">IF(E78="","",G78*$G$4)</f>
        <v>9873.21343003985</v>
      </c>
      <c r="I78" s="11"/>
      <c r="J78" s="149"/>
    </row>
    <row r="79" s="26" customFormat="true" ht="13.5" hidden="false" customHeight="false" outlineLevel="0" collapsed="false">
      <c r="A79" s="167" t="n">
        <v>39965</v>
      </c>
      <c r="B79" s="158" t="s">
        <v>33</v>
      </c>
      <c r="C79" s="164" t="n">
        <v>39979</v>
      </c>
      <c r="D79" s="168" t="n">
        <v>86939.62</v>
      </c>
      <c r="E79" s="169" t="n">
        <f aca="false">IF(D79="","",D79-D78)</f>
        <v>686.639999999999</v>
      </c>
      <c r="F79" s="170" t="n">
        <v>17.5772</v>
      </c>
      <c r="G79" s="171" t="n">
        <f aca="false">IF(E79="","",E79*F79)</f>
        <v>12069.208608</v>
      </c>
      <c r="H79" s="171" t="n">
        <f aca="false">IF(E79="","",G79*$G$4)</f>
        <v>10741.59566112</v>
      </c>
      <c r="I79" s="57" t="n">
        <f aca="false">SUM(H68:H79)</f>
        <v>196567.41482116</v>
      </c>
    </row>
    <row r="80" s="11" customFormat="true" ht="12.75" hidden="false" customHeight="false" outlineLevel="0" collapsed="false">
      <c r="A80" s="150" t="n">
        <v>39995</v>
      </c>
      <c r="B80" s="172" t="s">
        <v>33</v>
      </c>
      <c r="C80" s="173" t="n">
        <v>40011</v>
      </c>
      <c r="D80" s="174" t="n">
        <v>87663.4</v>
      </c>
      <c r="E80" s="154" t="n">
        <f aca="false">IF(D80="","",D80-D79)</f>
        <v>723.779999999999</v>
      </c>
      <c r="F80" s="175" t="n">
        <v>16.71140625</v>
      </c>
      <c r="G80" s="176" t="n">
        <f aca="false">IF(E80="","",E80*F80)</f>
        <v>12095.381615625</v>
      </c>
      <c r="H80" s="176" t="n">
        <f aca="false">IF(E80="","",G80*$G$4)</f>
        <v>10764.8896379062</v>
      </c>
      <c r="M80" s="11" t="s">
        <v>35</v>
      </c>
    </row>
    <row r="81" s="11" customFormat="true" ht="12.75" hidden="false" customHeight="false" outlineLevel="0" collapsed="false">
      <c r="A81" s="157" t="n">
        <v>40026</v>
      </c>
      <c r="B81" s="158" t="s">
        <v>33</v>
      </c>
      <c r="C81" s="164" t="n">
        <v>40042</v>
      </c>
      <c r="D81" s="177" t="n">
        <v>88382.64</v>
      </c>
      <c r="E81" s="161" t="n">
        <f aca="false">IF(D81="","",D81-D80)</f>
        <v>719.240000000005</v>
      </c>
      <c r="F81" s="162" t="n">
        <v>16.71140625</v>
      </c>
      <c r="G81" s="163" t="n">
        <f aca="false">IF(E81="","",E81*F81)</f>
        <v>12019.5118312501</v>
      </c>
      <c r="H81" s="163" t="n">
        <f aca="false">IF(E81="","",G81*$G$4)</f>
        <v>10697.3655298126</v>
      </c>
      <c r="M81" s="11" t="s">
        <v>36</v>
      </c>
    </row>
    <row r="82" s="11" customFormat="true" ht="12.75" hidden="false" customHeight="false" outlineLevel="0" collapsed="false">
      <c r="A82" s="157" t="n">
        <v>40057</v>
      </c>
      <c r="B82" s="158" t="s">
        <v>33</v>
      </c>
      <c r="C82" s="164" t="n">
        <v>40071</v>
      </c>
      <c r="D82" s="177" t="n">
        <v>88734.64</v>
      </c>
      <c r="E82" s="161" t="n">
        <f aca="false">IF(D82="","",D82-D81)</f>
        <v>352</v>
      </c>
      <c r="F82" s="162" t="n">
        <v>16.71140625</v>
      </c>
      <c r="G82" s="163" t="n">
        <f aca="false">IF(E82="","",E82*F82)</f>
        <v>5882.415</v>
      </c>
      <c r="H82" s="163" t="n">
        <f aca="false">IF(E82="","",G82*$G$4)</f>
        <v>5235.34935</v>
      </c>
    </row>
    <row r="83" s="26" customFormat="true" ht="12.75" hidden="false" customHeight="false" outlineLevel="0" collapsed="false">
      <c r="A83" s="157" t="n">
        <v>40087</v>
      </c>
      <c r="B83" s="158" t="s">
        <v>33</v>
      </c>
      <c r="C83" s="164" t="n">
        <v>40102</v>
      </c>
      <c r="D83" s="177" t="n">
        <v>89946.49</v>
      </c>
      <c r="E83" s="161" t="n">
        <f aca="false">IF(D83="","",D83-D82)</f>
        <v>1211.85000000001</v>
      </c>
      <c r="F83" s="165" t="n">
        <v>16.71140625</v>
      </c>
      <c r="G83" s="163" t="n">
        <f aca="false">IF(E83="","",E83*F83)</f>
        <v>20251.7176640626</v>
      </c>
      <c r="H83" s="163" t="n">
        <f aca="false">IF(E83="","",G83*$G$4)</f>
        <v>18024.0287210157</v>
      </c>
      <c r="I83" s="11"/>
      <c r="J83" s="149"/>
    </row>
    <row r="84" s="26" customFormat="true" ht="12.75" hidden="false" customHeight="false" outlineLevel="0" collapsed="false">
      <c r="A84" s="157" t="n">
        <v>40118</v>
      </c>
      <c r="B84" s="158" t="s">
        <v>33</v>
      </c>
      <c r="C84" s="164" t="n">
        <v>40133</v>
      </c>
      <c r="D84" s="177" t="n">
        <v>90903.35</v>
      </c>
      <c r="E84" s="161" t="n">
        <f aca="false">IF(D84="","",D84-D83)</f>
        <v>956.860000000001</v>
      </c>
      <c r="F84" s="165" t="n">
        <v>16.71140625</v>
      </c>
      <c r="G84" s="163" t="n">
        <f aca="false">IF(E84="","",E84*F84)</f>
        <v>15990.476184375</v>
      </c>
      <c r="H84" s="163" t="n">
        <f aca="false">IF(E84="","",G84*$G$4)</f>
        <v>14231.5238040938</v>
      </c>
      <c r="I84" s="11"/>
      <c r="J84" s="149"/>
    </row>
    <row r="85" s="26" customFormat="true" ht="12.75" hidden="false" customHeight="false" outlineLevel="0" collapsed="false">
      <c r="A85" s="157" t="n">
        <v>40148</v>
      </c>
      <c r="B85" s="158" t="s">
        <v>33</v>
      </c>
      <c r="C85" s="164" t="n">
        <v>40162</v>
      </c>
      <c r="D85" s="177" t="n">
        <v>92216.87</v>
      </c>
      <c r="E85" s="161" t="n">
        <f aca="false">IF(D85="","",D85-D84)</f>
        <v>1313.51999999999</v>
      </c>
      <c r="F85" s="165" t="n">
        <v>16.71140625</v>
      </c>
      <c r="G85" s="163" t="n">
        <f aca="false">IF(E85="","",E85*F85)</f>
        <v>21950.7663374998</v>
      </c>
      <c r="H85" s="163" t="n">
        <f aca="false">IF(E85="","",G85*$G$4)</f>
        <v>19536.1820403748</v>
      </c>
      <c r="I85" s="11"/>
      <c r="J85" s="149"/>
    </row>
    <row r="86" s="26" customFormat="true" ht="12.75" hidden="false" customHeight="false" outlineLevel="0" collapsed="false">
      <c r="A86" s="157" t="n">
        <v>40179</v>
      </c>
      <c r="B86" s="158" t="s">
        <v>33</v>
      </c>
      <c r="C86" s="164" t="n">
        <v>40193</v>
      </c>
      <c r="D86" s="177" t="n">
        <v>93808.1</v>
      </c>
      <c r="E86" s="161" t="n">
        <f aca="false">IF(D86="","",D86-D85)</f>
        <v>1591.23000000001</v>
      </c>
      <c r="F86" s="165" t="n">
        <v>16.71140625</v>
      </c>
      <c r="G86" s="163" t="n">
        <f aca="false">IF(E86="","",E86*F86)</f>
        <v>26591.6909671877</v>
      </c>
      <c r="H86" s="163" t="n">
        <f aca="false">IF(E86="","",G86*$G$4)</f>
        <v>23666.604960797</v>
      </c>
      <c r="I86" s="11"/>
      <c r="J86" s="149"/>
    </row>
    <row r="87" s="26" customFormat="true" ht="12.75" hidden="false" customHeight="false" outlineLevel="0" collapsed="false">
      <c r="A87" s="157" t="n">
        <v>40210</v>
      </c>
      <c r="B87" s="158" t="s">
        <v>33</v>
      </c>
      <c r="C87" s="164" t="n">
        <v>40224</v>
      </c>
      <c r="D87" s="177" t="n">
        <v>95385.21</v>
      </c>
      <c r="E87" s="161" t="n">
        <f aca="false">IF(D87="","",D87-D86)</f>
        <v>1577.11</v>
      </c>
      <c r="F87" s="165" t="n">
        <v>16.71140625</v>
      </c>
      <c r="G87" s="163" t="n">
        <f aca="false">IF(E87="","",E87*F87)</f>
        <v>26355.7259109375</v>
      </c>
      <c r="H87" s="163" t="n">
        <f aca="false">IF(E87="","",G87*$G$4)</f>
        <v>23456.5960607344</v>
      </c>
      <c r="I87" s="11"/>
      <c r="J87" s="149"/>
    </row>
    <row r="88" s="26" customFormat="true" ht="12.75" hidden="false" customHeight="false" outlineLevel="0" collapsed="false">
      <c r="A88" s="157" t="n">
        <v>40238</v>
      </c>
      <c r="B88" s="158" t="s">
        <v>33</v>
      </c>
      <c r="C88" s="164" t="n">
        <v>40252</v>
      </c>
      <c r="D88" s="177" t="n">
        <v>96646.9</v>
      </c>
      <c r="E88" s="161" t="n">
        <f aca="false">IF(D88="","",D88-D87)</f>
        <v>1261.68999999999</v>
      </c>
      <c r="F88" s="165" t="n">
        <v>16.71140625</v>
      </c>
      <c r="G88" s="163" t="n">
        <f aca="false">IF(E88="","",E88*F88)</f>
        <v>21084.6141515623</v>
      </c>
      <c r="H88" s="163" t="n">
        <f aca="false">IF(E88="","",G88*$G$4)</f>
        <v>18765.3065948904</v>
      </c>
      <c r="I88" s="11"/>
      <c r="J88" s="149"/>
    </row>
    <row r="89" s="26" customFormat="true" ht="12.75" hidden="false" customHeight="false" outlineLevel="0" collapsed="false">
      <c r="A89" s="157" t="n">
        <v>40269</v>
      </c>
      <c r="B89" s="158" t="s">
        <v>33</v>
      </c>
      <c r="C89" s="164" t="n">
        <v>40284</v>
      </c>
      <c r="D89" s="177" t="n">
        <v>97566.11</v>
      </c>
      <c r="E89" s="161" t="n">
        <f aca="false">E77*0.85</f>
        <v>1006.825</v>
      </c>
      <c r="F89" s="165" t="n">
        <v>16.71140625</v>
      </c>
      <c r="G89" s="163" t="n">
        <f aca="false">IF(E89="","",E89*F89)</f>
        <v>16825.4615976563</v>
      </c>
      <c r="H89" s="163" t="n">
        <f aca="false">IF(E89="","",G89*$G$4)</f>
        <v>14974.6608219141</v>
      </c>
      <c r="I89" s="11"/>
      <c r="J89" s="149"/>
    </row>
    <row r="90" s="26" customFormat="true" ht="12.75" hidden="false" customHeight="false" outlineLevel="0" collapsed="false">
      <c r="A90" s="157" t="n">
        <v>40299</v>
      </c>
      <c r="B90" s="158" t="s">
        <v>33</v>
      </c>
      <c r="C90" s="164" t="n">
        <v>40312</v>
      </c>
      <c r="D90" s="177" t="n">
        <v>98319.63</v>
      </c>
      <c r="E90" s="161" t="n">
        <f aca="false">E78*0.85</f>
        <v>536.460499999992</v>
      </c>
      <c r="F90" s="165" t="n">
        <v>16.71140625</v>
      </c>
      <c r="G90" s="163" t="n">
        <f aca="false">IF(E90="","",E90*F90)</f>
        <v>8965.00935257799</v>
      </c>
      <c r="H90" s="163" t="n">
        <f aca="false">IF(E90="","",G90*$G$4)</f>
        <v>7978.85832379441</v>
      </c>
      <c r="I90" s="11"/>
      <c r="J90" s="149"/>
    </row>
    <row r="91" s="26" customFormat="true" ht="13.5" hidden="false" customHeight="false" outlineLevel="0" collapsed="false">
      <c r="A91" s="178" t="n">
        <v>40330</v>
      </c>
      <c r="B91" s="179" t="s">
        <v>33</v>
      </c>
      <c r="C91" s="180" t="n">
        <v>40343</v>
      </c>
      <c r="D91" s="181" t="n">
        <v>98898.05</v>
      </c>
      <c r="E91" s="182" t="n">
        <f aca="false">E79*0.85</f>
        <v>583.643999999999</v>
      </c>
      <c r="F91" s="183" t="n">
        <v>16.71140625</v>
      </c>
      <c r="G91" s="184" t="n">
        <f aca="false">IF(E91="","",E91*F91)</f>
        <v>9753.51198937499</v>
      </c>
      <c r="H91" s="184" t="n">
        <f aca="false">IF(E91="","",G91*$G$4)</f>
        <v>8680.62567054374</v>
      </c>
      <c r="I91" s="57" t="n">
        <f aca="false">SUM(H80:H91)</f>
        <v>176011.991515877</v>
      </c>
    </row>
    <row r="92" s="26" customFormat="true" ht="12.75" hidden="false" customHeight="false" outlineLevel="0" collapsed="false">
      <c r="A92" s="150" t="n">
        <v>40360</v>
      </c>
      <c r="B92" s="172" t="s">
        <v>33</v>
      </c>
      <c r="C92" s="173" t="n">
        <v>40375</v>
      </c>
      <c r="D92" s="174" t="n">
        <v>99409.25</v>
      </c>
      <c r="E92" s="154" t="n">
        <f aca="false">E80*0.85</f>
        <v>615.212999999999</v>
      </c>
      <c r="F92" s="175" t="n">
        <f aca="false">Rates!$D$40</f>
        <v>12.9215625</v>
      </c>
      <c r="G92" s="176" t="n">
        <f aca="false">IF(E92="","",E92*F92)</f>
        <v>7949.51323031249</v>
      </c>
      <c r="H92" s="176" t="n">
        <f aca="false">IF(E92="","",G92*$G$4)</f>
        <v>7075.06677497811</v>
      </c>
      <c r="I92" s="57"/>
    </row>
    <row r="93" s="26" customFormat="true" ht="12.75" hidden="false" customHeight="false" outlineLevel="0" collapsed="false">
      <c r="A93" s="157" t="n">
        <v>40391</v>
      </c>
      <c r="B93" s="158" t="s">
        <v>33</v>
      </c>
      <c r="C93" s="164" t="n">
        <v>40406</v>
      </c>
      <c r="D93" s="177" t="n">
        <v>99921.82</v>
      </c>
      <c r="E93" s="161" t="n">
        <f aca="false">E81*0.85</f>
        <v>611.354000000005</v>
      </c>
      <c r="F93" s="162" t="n">
        <f aca="false">Rates!$D$40</f>
        <v>12.9215625</v>
      </c>
      <c r="G93" s="163" t="n">
        <f aca="false">IF(E93="","",E93*F93)</f>
        <v>7899.64892062506</v>
      </c>
      <c r="H93" s="163" t="n">
        <f aca="false">IF(E93="","",G93*$G$4)</f>
        <v>7030.6875393563</v>
      </c>
      <c r="I93" s="57"/>
    </row>
    <row r="94" s="26" customFormat="true" ht="13.5" hidden="false" customHeight="false" outlineLevel="0" collapsed="false">
      <c r="A94" s="167" t="n">
        <v>40422</v>
      </c>
      <c r="B94" s="158" t="s">
        <v>33</v>
      </c>
      <c r="C94" s="164" t="n">
        <v>40438</v>
      </c>
      <c r="D94" s="177" t="n">
        <v>100435.62</v>
      </c>
      <c r="E94" s="169" t="n">
        <f aca="false">E82*0.85</f>
        <v>299.2</v>
      </c>
      <c r="F94" s="185" t="n">
        <f aca="false">Rates!$D$40</f>
        <v>12.9215625</v>
      </c>
      <c r="G94" s="171" t="n">
        <f aca="false">IF(E94="","",E94*F94)</f>
        <v>3866.1315</v>
      </c>
      <c r="H94" s="171" t="n">
        <f aca="false">IF(E94="","",G94*$G$4)</f>
        <v>3440.857035</v>
      </c>
      <c r="I94" s="57"/>
    </row>
    <row r="95" s="26" customFormat="true" ht="12.75" hidden="false" customHeight="false" outlineLevel="0" collapsed="false">
      <c r="A95" s="150" t="n">
        <v>40452</v>
      </c>
      <c r="B95" s="172" t="s">
        <v>33</v>
      </c>
      <c r="C95" s="186" t="n">
        <v>40466</v>
      </c>
      <c r="D95" s="187" t="n">
        <v>101118.91</v>
      </c>
      <c r="E95" s="188" t="n">
        <f aca="false">E83*0.85</f>
        <v>1030.07250000001</v>
      </c>
      <c r="F95" s="189" t="n">
        <f aca="false">Rates!$D$40</f>
        <v>12.9215625</v>
      </c>
      <c r="G95" s="190" t="n">
        <f aca="false">IF(E95="","",E95*F95)</f>
        <v>13310.1461882813</v>
      </c>
      <c r="H95" s="190" t="n">
        <f aca="false">IF(E95="","",G95*$G$4)</f>
        <v>11846.0301075704</v>
      </c>
      <c r="I95" s="57"/>
    </row>
    <row r="96" s="26" customFormat="true" ht="12.75" hidden="false" customHeight="false" outlineLevel="0" collapsed="false">
      <c r="A96" s="157" t="n">
        <v>40483</v>
      </c>
      <c r="B96" s="158" t="s">
        <v>33</v>
      </c>
      <c r="C96" s="164" t="n">
        <v>40497</v>
      </c>
      <c r="D96" s="177" t="n">
        <v>102158.94</v>
      </c>
      <c r="E96" s="169" t="n">
        <f aca="false">E84*0.85</f>
        <v>813.331000000001</v>
      </c>
      <c r="F96" s="165" t="n">
        <f aca="false">Rates!$D$40</f>
        <v>12.9215625</v>
      </c>
      <c r="G96" s="171" t="n">
        <f aca="false">IF(E96="","",E96*F96)</f>
        <v>10509.5073496875</v>
      </c>
      <c r="H96" s="171" t="n">
        <f aca="false">IF(E96="","",G96*$G$4)</f>
        <v>9353.46154122188</v>
      </c>
      <c r="I96" s="57"/>
    </row>
    <row r="97" s="26" customFormat="true" ht="13.5" hidden="false" customHeight="false" outlineLevel="0" collapsed="false">
      <c r="A97" s="178" t="n">
        <v>40513</v>
      </c>
      <c r="B97" s="179" t="s">
        <v>33</v>
      </c>
      <c r="C97" s="180" t="n">
        <v>40526</v>
      </c>
      <c r="D97" s="181" t="n">
        <v>103470.19</v>
      </c>
      <c r="E97" s="182" t="n">
        <f aca="false">E85*0.85</f>
        <v>1116.49199999999</v>
      </c>
      <c r="F97" s="183" t="n">
        <f aca="false">Rates!$D$40</f>
        <v>12.9215625</v>
      </c>
      <c r="G97" s="184" t="n">
        <f aca="false">IF(E97="","",E97*F97)</f>
        <v>14426.8211587499</v>
      </c>
      <c r="H97" s="184" t="n">
        <f aca="false">IF(E97="","",G97*$G$4)</f>
        <v>12839.8708312874</v>
      </c>
      <c r="I97" s="57"/>
    </row>
    <row r="98" s="26" customFormat="true" ht="12.75" hidden="false" customHeight="false" outlineLevel="0" collapsed="false">
      <c r="A98" s="191" t="n">
        <v>40544</v>
      </c>
      <c r="B98" s="151"/>
      <c r="C98" s="192"/>
      <c r="D98" s="193"/>
      <c r="E98" s="194"/>
      <c r="F98" s="195" t="n">
        <f aca="false">Rates!$D$40</f>
        <v>12.9215625</v>
      </c>
      <c r="G98" s="156"/>
      <c r="H98" s="156"/>
      <c r="I98" s="57"/>
    </row>
    <row r="99" s="26" customFormat="true" ht="12.75" hidden="false" customHeight="false" outlineLevel="0" collapsed="false">
      <c r="A99" s="157" t="n">
        <v>40575</v>
      </c>
      <c r="B99" s="158"/>
      <c r="C99" s="164"/>
      <c r="D99" s="177"/>
      <c r="E99" s="161"/>
      <c r="F99" s="165" t="n">
        <f aca="false">Rates!$D$40</f>
        <v>12.9215625</v>
      </c>
      <c r="G99" s="163"/>
      <c r="H99" s="163"/>
      <c r="I99" s="57"/>
    </row>
    <row r="100" s="26" customFormat="true" ht="12.75" hidden="false" customHeight="false" outlineLevel="0" collapsed="false">
      <c r="A100" s="157" t="n">
        <v>40603</v>
      </c>
      <c r="B100" s="158"/>
      <c r="C100" s="164"/>
      <c r="D100" s="177"/>
      <c r="E100" s="161"/>
      <c r="F100" s="165" t="n">
        <f aca="false">Rates!$D$40</f>
        <v>12.9215625</v>
      </c>
      <c r="G100" s="163"/>
      <c r="H100" s="163"/>
      <c r="I100" s="57"/>
    </row>
    <row r="101" s="26" customFormat="true" ht="12.75" hidden="false" customHeight="false" outlineLevel="0" collapsed="false">
      <c r="A101" s="157" t="n">
        <v>40634</v>
      </c>
      <c r="B101" s="158"/>
      <c r="C101" s="164"/>
      <c r="D101" s="177"/>
      <c r="E101" s="161"/>
      <c r="F101" s="165" t="n">
        <f aca="false">Rates!$D$40</f>
        <v>12.9215625</v>
      </c>
      <c r="G101" s="163"/>
      <c r="H101" s="163"/>
      <c r="I101" s="57"/>
    </row>
    <row r="102" s="26" customFormat="true" ht="12.75" hidden="false" customHeight="false" outlineLevel="0" collapsed="false">
      <c r="A102" s="157" t="n">
        <v>40664</v>
      </c>
      <c r="B102" s="158"/>
      <c r="C102" s="164"/>
      <c r="D102" s="177"/>
      <c r="E102" s="161"/>
      <c r="F102" s="165" t="n">
        <f aca="false">Rates!$D$40</f>
        <v>12.9215625</v>
      </c>
      <c r="G102" s="163"/>
      <c r="H102" s="163"/>
      <c r="I102" s="57"/>
    </row>
    <row r="103" s="26" customFormat="true" ht="13.5" hidden="false" customHeight="false" outlineLevel="0" collapsed="false">
      <c r="A103" s="178" t="n">
        <v>40695</v>
      </c>
      <c r="B103" s="179"/>
      <c r="C103" s="180"/>
      <c r="D103" s="181"/>
      <c r="E103" s="182"/>
      <c r="F103" s="183" t="n">
        <f aca="false">Rates!$D$40</f>
        <v>12.9215625</v>
      </c>
      <c r="G103" s="184"/>
      <c r="H103" s="184"/>
      <c r="I103" s="57"/>
    </row>
    <row r="104" customFormat="false" ht="12.75" hidden="false" customHeight="false" outlineLevel="0" collapsed="false">
      <c r="A104" s="196" t="s">
        <v>37</v>
      </c>
      <c r="I104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65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197" width="12.85"/>
    <col collapsed="false" customWidth="true" hidden="false" outlineLevel="0" max="15" min="15" style="0" width="16.28"/>
    <col collapsed="false" customWidth="true" hidden="false" outlineLevel="0" max="16" min="16" style="0" width="16.56"/>
    <col collapsed="false" customWidth="true" hidden="false" outlineLevel="0" max="17" min="17" style="0" width="15.41"/>
  </cols>
  <sheetData>
    <row r="1" customFormat="false" ht="18" hidden="false" customHeight="false" outlineLevel="0" collapsed="false">
      <c r="B1" s="198"/>
      <c r="C1" s="198"/>
      <c r="D1" s="198"/>
      <c r="E1" s="198"/>
      <c r="F1" s="198"/>
      <c r="G1" s="198"/>
      <c r="H1" s="198" t="s">
        <v>0</v>
      </c>
      <c r="I1" s="198"/>
      <c r="J1" s="198"/>
      <c r="K1" s="198"/>
      <c r="L1" s="198"/>
      <c r="M1" s="198"/>
      <c r="N1" s="198"/>
      <c r="O1" s="198"/>
      <c r="P1" s="198"/>
    </row>
    <row r="2" customFormat="false" ht="18.75" hidden="false" customHeight="false" outlineLevel="0" collapsed="false">
      <c r="B2" s="199"/>
      <c r="C2" s="199"/>
      <c r="D2" s="199"/>
      <c r="E2" s="199"/>
      <c r="F2" s="199"/>
      <c r="G2" s="199" t="s">
        <v>38</v>
      </c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7.25" hidden="false" customHeight="true" outlineLevel="0" collapsed="false">
      <c r="C3" s="200" t="s">
        <v>39</v>
      </c>
      <c r="D3" s="200"/>
      <c r="E3" s="200"/>
      <c r="F3" s="200" t="s">
        <v>40</v>
      </c>
      <c r="G3" s="200"/>
      <c r="H3" s="200"/>
      <c r="I3" s="200" t="s">
        <v>41</v>
      </c>
      <c r="J3" s="200"/>
      <c r="K3" s="200"/>
      <c r="L3" s="201"/>
      <c r="M3" s="201"/>
      <c r="P3" s="98" t="n">
        <f aca="false">SUMMARY!H4</f>
        <v>0.89</v>
      </c>
    </row>
    <row r="4" customFormat="false" ht="12.75" hidden="false" customHeight="false" outlineLevel="0" collapsed="false">
      <c r="A4" s="202" t="s">
        <v>19</v>
      </c>
      <c r="B4" s="202" t="s">
        <v>21</v>
      </c>
      <c r="C4" s="202" t="s">
        <v>22</v>
      </c>
      <c r="D4" s="202" t="s">
        <v>42</v>
      </c>
      <c r="E4" s="202" t="s">
        <v>43</v>
      </c>
      <c r="F4" s="202" t="s">
        <v>22</v>
      </c>
      <c r="G4" s="202" t="s">
        <v>42</v>
      </c>
      <c r="H4" s="202" t="s">
        <v>43</v>
      </c>
      <c r="I4" s="202" t="s">
        <v>22</v>
      </c>
      <c r="J4" s="202" t="s">
        <v>42</v>
      </c>
      <c r="K4" s="202" t="s">
        <v>43</v>
      </c>
      <c r="L4" s="202" t="s">
        <v>44</v>
      </c>
      <c r="M4" s="202" t="s">
        <v>44</v>
      </c>
      <c r="N4" s="203" t="s">
        <v>45</v>
      </c>
      <c r="O4" s="202" t="s">
        <v>25</v>
      </c>
      <c r="P4" s="202" t="s">
        <v>26</v>
      </c>
    </row>
    <row r="5" customFormat="false" ht="13.5" hidden="false" customHeight="false" outlineLevel="0" collapsed="false">
      <c r="A5" s="204" t="s">
        <v>27</v>
      </c>
      <c r="B5" s="204" t="s">
        <v>29</v>
      </c>
      <c r="C5" s="204" t="s">
        <v>46</v>
      </c>
      <c r="D5" s="204" t="s">
        <v>46</v>
      </c>
      <c r="E5" s="204" t="s">
        <v>47</v>
      </c>
      <c r="F5" s="204" t="s">
        <v>46</v>
      </c>
      <c r="G5" s="204" t="s">
        <v>46</v>
      </c>
      <c r="H5" s="204" t="s">
        <v>47</v>
      </c>
      <c r="I5" s="204" t="s">
        <v>46</v>
      </c>
      <c r="J5" s="204" t="s">
        <v>46</v>
      </c>
      <c r="K5" s="204" t="s">
        <v>47</v>
      </c>
      <c r="L5" s="204" t="s">
        <v>48</v>
      </c>
      <c r="M5" s="204" t="s">
        <v>47</v>
      </c>
      <c r="N5" s="205" t="s">
        <v>49</v>
      </c>
      <c r="O5" s="204" t="s">
        <v>32</v>
      </c>
      <c r="P5" s="204" t="s">
        <v>32</v>
      </c>
    </row>
    <row r="6" s="11" customFormat="true" ht="13.5" hidden="false" customHeight="false" outlineLevel="0" collapsed="false">
      <c r="A6" s="136" t="n">
        <v>37773</v>
      </c>
      <c r="B6" s="119" t="n">
        <v>37803</v>
      </c>
      <c r="C6" s="206" t="n">
        <v>463120</v>
      </c>
      <c r="D6" s="207"/>
      <c r="E6" s="208"/>
      <c r="F6" s="206" t="n">
        <v>778050</v>
      </c>
      <c r="G6" s="207"/>
      <c r="H6" s="208"/>
      <c r="I6" s="206"/>
      <c r="J6" s="207"/>
      <c r="K6" s="208"/>
      <c r="L6" s="208"/>
      <c r="M6" s="208"/>
      <c r="N6" s="209"/>
      <c r="O6" s="13"/>
      <c r="P6" s="39"/>
    </row>
    <row r="7" s="11" customFormat="true" ht="12.75" hidden="false" customHeight="false" outlineLevel="0" collapsed="false">
      <c r="A7" s="109" t="n">
        <v>37803</v>
      </c>
      <c r="B7" s="210" t="n">
        <v>37834</v>
      </c>
      <c r="C7" s="211" t="n">
        <v>499410</v>
      </c>
      <c r="D7" s="211" t="n">
        <f aca="false">(C7-C6)</f>
        <v>36290</v>
      </c>
      <c r="E7" s="212" t="n">
        <v>96</v>
      </c>
      <c r="F7" s="211" t="n">
        <v>831220</v>
      </c>
      <c r="G7" s="213" t="n">
        <f aca="false">(F7-F6)</f>
        <v>53170</v>
      </c>
      <c r="H7" s="214" t="n">
        <v>152</v>
      </c>
      <c r="I7" s="211"/>
      <c r="J7" s="215" t="n">
        <f aca="false">I7-I6</f>
        <v>0</v>
      </c>
      <c r="K7" s="214"/>
      <c r="L7" s="216" t="n">
        <f aca="false">D7+G7+J7</f>
        <v>89460</v>
      </c>
      <c r="M7" s="214" t="n">
        <f aca="false">E7+H7+K7</f>
        <v>248</v>
      </c>
      <c r="N7" s="217" t="n">
        <v>0.076</v>
      </c>
      <c r="O7" s="21" t="n">
        <f aca="false">L7*N7</f>
        <v>6798.96</v>
      </c>
      <c r="P7" s="218" t="n">
        <f aca="false">O7*$P$3</f>
        <v>6051.0744</v>
      </c>
    </row>
    <row r="8" s="11" customFormat="true" ht="12.75" hidden="false" customHeight="false" outlineLevel="0" collapsed="false">
      <c r="A8" s="117" t="n">
        <v>37834</v>
      </c>
      <c r="B8" s="219" t="n">
        <v>37866</v>
      </c>
      <c r="C8" s="220" t="n">
        <v>550380</v>
      </c>
      <c r="D8" s="220" t="n">
        <f aca="false">(C8-C7)</f>
        <v>50970</v>
      </c>
      <c r="E8" s="221" t="n">
        <v>106</v>
      </c>
      <c r="F8" s="220" t="n">
        <v>899710</v>
      </c>
      <c r="G8" s="222" t="n">
        <f aca="false">(F8-F7)</f>
        <v>68490</v>
      </c>
      <c r="H8" s="223" t="n">
        <v>200</v>
      </c>
      <c r="I8" s="220"/>
      <c r="J8" s="224" t="n">
        <f aca="false">I8-I7</f>
        <v>0</v>
      </c>
      <c r="K8" s="223"/>
      <c r="L8" s="225" t="n">
        <f aca="false">D8+G8+J8</f>
        <v>119460</v>
      </c>
      <c r="M8" s="223" t="n">
        <f aca="false">E8+H8+K8</f>
        <v>306</v>
      </c>
      <c r="N8" s="226" t="n">
        <v>0.076</v>
      </c>
      <c r="O8" s="28" t="n">
        <f aca="false">L8*N8</f>
        <v>9078.96</v>
      </c>
      <c r="P8" s="227" t="n">
        <f aca="false">O8*$P$3</f>
        <v>8080.2744</v>
      </c>
    </row>
    <row r="9" s="11" customFormat="true" ht="12.75" hidden="false" customHeight="false" outlineLevel="0" collapsed="false">
      <c r="A9" s="117" t="n">
        <v>37865</v>
      </c>
      <c r="B9" s="219" t="n">
        <v>37888</v>
      </c>
      <c r="C9" s="220" t="n">
        <v>591400</v>
      </c>
      <c r="D9" s="220" t="n">
        <f aca="false">(C9-C8)</f>
        <v>41020</v>
      </c>
      <c r="E9" s="221" t="n">
        <v>122</v>
      </c>
      <c r="F9" s="220" t="n">
        <v>976300</v>
      </c>
      <c r="G9" s="222" t="n">
        <f aca="false">(F9-F8)</f>
        <v>76590</v>
      </c>
      <c r="H9" s="223" t="n">
        <v>273</v>
      </c>
      <c r="I9" s="220"/>
      <c r="J9" s="224" t="n">
        <f aca="false">I9-I8</f>
        <v>0</v>
      </c>
      <c r="K9" s="223"/>
      <c r="L9" s="225" t="n">
        <f aca="false">D9+G9+J9</f>
        <v>117610</v>
      </c>
      <c r="M9" s="223" t="n">
        <f aca="false">E9+H9+K9</f>
        <v>395</v>
      </c>
      <c r="N9" s="226" t="n">
        <v>0.076</v>
      </c>
      <c r="O9" s="28" t="n">
        <f aca="false">L9*N9</f>
        <v>8938.36</v>
      </c>
      <c r="P9" s="227" t="n">
        <f aca="false">O9*$P$3</f>
        <v>7955.1404</v>
      </c>
    </row>
    <row r="10" s="11" customFormat="true" ht="12.75" hidden="false" customHeight="false" outlineLevel="0" collapsed="false">
      <c r="A10" s="117" t="n">
        <v>37895</v>
      </c>
      <c r="B10" s="219" t="n">
        <v>37918</v>
      </c>
      <c r="C10" s="220" t="n">
        <v>6476</v>
      </c>
      <c r="D10" s="220" t="n">
        <f aca="false">(C10-(C9/100))*100</f>
        <v>56200</v>
      </c>
      <c r="E10" s="228" t="n">
        <v>120</v>
      </c>
      <c r="F10" s="220" t="n">
        <v>10718</v>
      </c>
      <c r="G10" s="225" t="n">
        <f aca="false">(F10-(F9/100))*100</f>
        <v>95500</v>
      </c>
      <c r="H10" s="229" t="n">
        <v>284</v>
      </c>
      <c r="I10" s="223"/>
      <c r="J10" s="224" t="n">
        <v>50000</v>
      </c>
      <c r="K10" s="223"/>
      <c r="L10" s="225" t="n">
        <f aca="false">D10+G10+J10</f>
        <v>201700</v>
      </c>
      <c r="M10" s="223" t="n">
        <f aca="false">E10+H10+K10</f>
        <v>404</v>
      </c>
      <c r="N10" s="226" t="n">
        <v>0.076</v>
      </c>
      <c r="O10" s="28" t="n">
        <f aca="false">L10*N10</f>
        <v>15329.2</v>
      </c>
      <c r="P10" s="227" t="n">
        <f aca="false">O10*$P$3</f>
        <v>13642.988</v>
      </c>
    </row>
    <row r="11" s="11" customFormat="true" ht="12.75" hidden="false" customHeight="false" outlineLevel="0" collapsed="false">
      <c r="A11" s="117" t="n">
        <v>37926</v>
      </c>
      <c r="B11" s="219" t="n">
        <v>37946</v>
      </c>
      <c r="C11" s="220" t="n">
        <v>6994</v>
      </c>
      <c r="D11" s="220" t="n">
        <f aca="false">(C11-C10)*100</f>
        <v>51800</v>
      </c>
      <c r="E11" s="228" t="n">
        <v>120</v>
      </c>
      <c r="F11" s="220" t="n">
        <v>11589</v>
      </c>
      <c r="G11" s="222" t="n">
        <f aca="false">(F11-F10)*100</f>
        <v>87100</v>
      </c>
      <c r="H11" s="229" t="n">
        <v>217</v>
      </c>
      <c r="I11" s="223"/>
      <c r="J11" s="224" t="n">
        <v>50000</v>
      </c>
      <c r="K11" s="223"/>
      <c r="L11" s="225" t="n">
        <f aca="false">D11+G11+J11</f>
        <v>188900</v>
      </c>
      <c r="M11" s="223" t="n">
        <f aca="false">E11+H11+K11</f>
        <v>337</v>
      </c>
      <c r="N11" s="226" t="n">
        <v>0.076</v>
      </c>
      <c r="O11" s="28" t="n">
        <f aca="false">L11*N11</f>
        <v>14356.4</v>
      </c>
      <c r="P11" s="227" t="n">
        <f aca="false">O11*$P$3</f>
        <v>12777.196</v>
      </c>
    </row>
    <row r="12" s="11" customFormat="true" ht="12.75" hidden="false" customHeight="false" outlineLevel="0" collapsed="false">
      <c r="A12" s="117" t="n">
        <v>37956</v>
      </c>
      <c r="B12" s="219" t="n">
        <v>38350</v>
      </c>
      <c r="C12" s="220" t="n">
        <v>7599</v>
      </c>
      <c r="D12" s="220" t="n">
        <f aca="false">(C12-C11)*100</f>
        <v>60500</v>
      </c>
      <c r="E12" s="228" t="n">
        <v>118.9</v>
      </c>
      <c r="F12" s="220" t="n">
        <v>12622</v>
      </c>
      <c r="G12" s="222" t="n">
        <f aca="false">(F12-F11)*100</f>
        <v>103300</v>
      </c>
      <c r="H12" s="229" t="n">
        <v>212.9</v>
      </c>
      <c r="I12" s="223"/>
      <c r="J12" s="224" t="n">
        <v>50000</v>
      </c>
      <c r="K12" s="229"/>
      <c r="L12" s="225" t="n">
        <f aca="false">D12+G12+J12</f>
        <v>213800</v>
      </c>
      <c r="M12" s="223" t="n">
        <f aca="false">E12+H12+K12</f>
        <v>331.8</v>
      </c>
      <c r="N12" s="230" t="n">
        <v>0.076</v>
      </c>
      <c r="O12" s="28" t="n">
        <f aca="false">L12*N12</f>
        <v>16248.8</v>
      </c>
      <c r="P12" s="227" t="n">
        <f aca="false">O12*$P$3</f>
        <v>14461.432</v>
      </c>
    </row>
    <row r="13" s="11" customFormat="true" ht="12.75" hidden="false" customHeight="false" outlineLevel="0" collapsed="false">
      <c r="A13" s="117" t="n">
        <v>37987</v>
      </c>
      <c r="B13" s="219" t="n">
        <v>38015</v>
      </c>
      <c r="C13" s="220" t="n">
        <v>8140</v>
      </c>
      <c r="D13" s="220" t="n">
        <f aca="false">(C13-C12)*100</f>
        <v>54100</v>
      </c>
      <c r="E13" s="221" t="n">
        <v>114</v>
      </c>
      <c r="F13" s="220" t="n">
        <v>13586</v>
      </c>
      <c r="G13" s="222" t="n">
        <f aca="false">(F13-F12)*100</f>
        <v>96400</v>
      </c>
      <c r="H13" s="229" t="n">
        <v>214.5</v>
      </c>
      <c r="I13" s="223"/>
      <c r="J13" s="224" t="n">
        <v>50000</v>
      </c>
      <c r="K13" s="223"/>
      <c r="L13" s="225" t="n">
        <f aca="false">D13+G13+J13</f>
        <v>200500</v>
      </c>
      <c r="M13" s="223" t="n">
        <f aca="false">E13+H13+K13</f>
        <v>328.5</v>
      </c>
      <c r="N13" s="230" t="n">
        <v>0.076</v>
      </c>
      <c r="O13" s="28" t="n">
        <f aca="false">L13*N13</f>
        <v>15238</v>
      </c>
      <c r="P13" s="227" t="n">
        <f aca="false">O13*$P$3</f>
        <v>13561.82</v>
      </c>
    </row>
    <row r="14" s="11" customFormat="true" ht="12.75" hidden="false" customHeight="false" outlineLevel="0" collapsed="false">
      <c r="A14" s="117" t="n">
        <v>38018</v>
      </c>
      <c r="B14" s="219" t="n">
        <v>38042</v>
      </c>
      <c r="C14" s="220" t="n">
        <v>8610</v>
      </c>
      <c r="D14" s="220" t="n">
        <f aca="false">(C14-C13)*100</f>
        <v>47000</v>
      </c>
      <c r="E14" s="221" t="n">
        <v>112.6</v>
      </c>
      <c r="F14" s="220" t="n">
        <v>14459</v>
      </c>
      <c r="G14" s="222" t="n">
        <f aca="false">(F14-F13)*100</f>
        <v>87300</v>
      </c>
      <c r="H14" s="229" t="n">
        <v>202.9</v>
      </c>
      <c r="I14" s="223"/>
      <c r="J14" s="224" t="n">
        <v>50000</v>
      </c>
      <c r="K14" s="223"/>
      <c r="L14" s="225" t="n">
        <f aca="false">D14+G14+J14</f>
        <v>184300</v>
      </c>
      <c r="M14" s="223" t="n">
        <f aca="false">E14+H14+K14</f>
        <v>315.5</v>
      </c>
      <c r="N14" s="230" t="n">
        <v>0.076</v>
      </c>
      <c r="O14" s="28" t="n">
        <f aca="false">L14*N14</f>
        <v>14006.8</v>
      </c>
      <c r="P14" s="227" t="n">
        <f aca="false">O14*$P$3</f>
        <v>12466.052</v>
      </c>
    </row>
    <row r="15" s="11" customFormat="true" ht="12.75" hidden="false" customHeight="false" outlineLevel="0" collapsed="false">
      <c r="A15" s="117" t="n">
        <v>38047</v>
      </c>
      <c r="B15" s="219" t="n">
        <v>38069</v>
      </c>
      <c r="C15" s="220" t="n">
        <v>9083</v>
      </c>
      <c r="D15" s="220" t="n">
        <f aca="false">(C15-C14)*100</f>
        <v>47300</v>
      </c>
      <c r="E15" s="221" t="n">
        <v>113.9</v>
      </c>
      <c r="F15" s="220" t="n">
        <v>15308</v>
      </c>
      <c r="G15" s="222" t="n">
        <f aca="false">(F15-F14)*100</f>
        <v>84900</v>
      </c>
      <c r="H15" s="229" t="n">
        <v>198</v>
      </c>
      <c r="I15" s="223"/>
      <c r="J15" s="224" t="n">
        <v>50000</v>
      </c>
      <c r="K15" s="223"/>
      <c r="L15" s="225" t="n">
        <f aca="false">D15+G15+J15</f>
        <v>182200</v>
      </c>
      <c r="M15" s="223" t="n">
        <f aca="false">E15+H15+K15</f>
        <v>311.9</v>
      </c>
      <c r="N15" s="230" t="n">
        <v>0.076</v>
      </c>
      <c r="O15" s="28" t="n">
        <f aca="false">L15*N15</f>
        <v>13847.2</v>
      </c>
      <c r="P15" s="227" t="n">
        <f aca="false">O15*$P$3</f>
        <v>12324.008</v>
      </c>
    </row>
    <row r="16" s="11" customFormat="true" ht="12.75" hidden="false" customHeight="false" outlineLevel="0" collapsed="false">
      <c r="A16" s="117" t="n">
        <v>38078</v>
      </c>
      <c r="B16" s="219" t="n">
        <v>38104</v>
      </c>
      <c r="C16" s="220" t="n">
        <v>9728</v>
      </c>
      <c r="D16" s="220" t="n">
        <f aca="false">(C16-C15)*100</f>
        <v>64500</v>
      </c>
      <c r="E16" s="221" t="n">
        <v>117</v>
      </c>
      <c r="F16" s="220" t="n">
        <v>16464</v>
      </c>
      <c r="G16" s="222" t="n">
        <f aca="false">(F16-F15)*100</f>
        <v>115600</v>
      </c>
      <c r="H16" s="229" t="n">
        <v>283.2</v>
      </c>
      <c r="I16" s="223" t="n">
        <v>107</v>
      </c>
      <c r="J16" s="224" t="n">
        <v>50000</v>
      </c>
      <c r="K16" s="223" t="n">
        <v>70.5</v>
      </c>
      <c r="L16" s="225" t="n">
        <f aca="false">D16+G16+J16</f>
        <v>230100</v>
      </c>
      <c r="M16" s="223" t="n">
        <f aca="false">E16+H16+K16</f>
        <v>470.7</v>
      </c>
      <c r="N16" s="230" t="n">
        <v>0.076</v>
      </c>
      <c r="O16" s="28" t="n">
        <f aca="false">L16*N16</f>
        <v>17487.6</v>
      </c>
      <c r="P16" s="227" t="n">
        <f aca="false">O16*$P$3</f>
        <v>15563.964</v>
      </c>
    </row>
    <row r="17" s="11" customFormat="true" ht="12.75" hidden="false" customHeight="false" outlineLevel="0" collapsed="false">
      <c r="A17" s="136" t="n">
        <v>38108</v>
      </c>
      <c r="B17" s="219" t="n">
        <v>38133</v>
      </c>
      <c r="C17" s="220" t="n">
        <v>10243</v>
      </c>
      <c r="D17" s="220" t="n">
        <f aca="false">(C17-C16)*100</f>
        <v>51500</v>
      </c>
      <c r="E17" s="221" t="n">
        <v>113.9</v>
      </c>
      <c r="F17" s="220" t="n">
        <v>17444</v>
      </c>
      <c r="G17" s="220" t="n">
        <f aca="false">(F17-F16)*100</f>
        <v>98000</v>
      </c>
      <c r="H17" s="229" t="n">
        <v>255.3</v>
      </c>
      <c r="I17" s="223" t="n">
        <v>258</v>
      </c>
      <c r="J17" s="220" t="n">
        <f aca="false">(I17-I16)*100</f>
        <v>15100</v>
      </c>
      <c r="K17" s="223" t="n">
        <v>71</v>
      </c>
      <c r="L17" s="225" t="n">
        <f aca="false">D17+G17+J17</f>
        <v>164600</v>
      </c>
      <c r="M17" s="223" t="n">
        <f aca="false">E17+H17+K17</f>
        <v>440.2</v>
      </c>
      <c r="N17" s="230" t="n">
        <v>0.076</v>
      </c>
      <c r="O17" s="28" t="n">
        <f aca="false">L17*N17</f>
        <v>12509.6</v>
      </c>
      <c r="P17" s="227" t="n">
        <f aca="false">O17*$P$3</f>
        <v>11133.544</v>
      </c>
    </row>
    <row r="18" s="11" customFormat="true" ht="13.5" hidden="false" customHeight="false" outlineLevel="0" collapsed="false">
      <c r="A18" s="101" t="n">
        <v>38139</v>
      </c>
      <c r="B18" s="231" t="n">
        <v>38161</v>
      </c>
      <c r="C18" s="232" t="n">
        <v>10727</v>
      </c>
      <c r="D18" s="232" t="n">
        <f aca="false">(C18-C17)*100</f>
        <v>48400</v>
      </c>
      <c r="E18" s="233" t="n">
        <v>115</v>
      </c>
      <c r="F18" s="232" t="n">
        <v>18455</v>
      </c>
      <c r="G18" s="232" t="n">
        <f aca="false">(F18-F17)*100</f>
        <v>101100</v>
      </c>
      <c r="H18" s="234" t="n">
        <v>241.4</v>
      </c>
      <c r="I18" s="235" t="n">
        <v>438</v>
      </c>
      <c r="J18" s="232" t="n">
        <f aca="false">(I18-I17)*100</f>
        <v>18000</v>
      </c>
      <c r="K18" s="235" t="n">
        <v>72.9</v>
      </c>
      <c r="L18" s="236" t="n">
        <f aca="false">D18+G18+J18</f>
        <v>167500</v>
      </c>
      <c r="M18" s="235" t="n">
        <f aca="false">E18+H18+K18</f>
        <v>429.3</v>
      </c>
      <c r="N18" s="237" t="n">
        <v>0.076</v>
      </c>
      <c r="O18" s="14" t="n">
        <f aca="false">L18*N18</f>
        <v>12730</v>
      </c>
      <c r="P18" s="238" t="n">
        <f aca="false">O18*$P$3</f>
        <v>11329.7</v>
      </c>
    </row>
    <row r="19" s="11" customFormat="true" ht="12.75" hidden="false" customHeight="false" outlineLevel="0" collapsed="false">
      <c r="A19" s="239" t="n">
        <v>38189</v>
      </c>
      <c r="B19" s="240" t="n">
        <v>38195</v>
      </c>
      <c r="C19" s="211" t="n">
        <v>11282</v>
      </c>
      <c r="D19" s="211" t="n">
        <f aca="false">(C19-C18)*100</f>
        <v>55500</v>
      </c>
      <c r="E19" s="241" t="n">
        <v>113</v>
      </c>
      <c r="F19" s="211" t="n">
        <v>19725</v>
      </c>
      <c r="G19" s="242" t="n">
        <f aca="false">(F19-F18)*100</f>
        <v>127000</v>
      </c>
      <c r="H19" s="241" t="n">
        <v>242.2</v>
      </c>
      <c r="I19" s="243" t="n">
        <v>3374</v>
      </c>
      <c r="J19" s="242" t="n">
        <f aca="false">(I19-I18)*100</f>
        <v>293600</v>
      </c>
      <c r="K19" s="243" t="n">
        <v>406.5</v>
      </c>
      <c r="L19" s="242" t="n">
        <f aca="false">D19+G19+J19</f>
        <v>476100</v>
      </c>
      <c r="M19" s="243" t="n">
        <f aca="false">E19+H19+K19</f>
        <v>761.7</v>
      </c>
      <c r="N19" s="244" t="n">
        <v>0.083</v>
      </c>
      <c r="O19" s="34" t="n">
        <f aca="false">L19*N19</f>
        <v>39516.3</v>
      </c>
      <c r="P19" s="245" t="n">
        <f aca="false">O19*$P$3</f>
        <v>35169.507</v>
      </c>
    </row>
    <row r="20" s="11" customFormat="true" ht="12.75" hidden="false" customHeight="false" outlineLevel="0" collapsed="false">
      <c r="A20" s="117" t="n">
        <v>38200</v>
      </c>
      <c r="B20" s="246" t="n">
        <v>38229</v>
      </c>
      <c r="C20" s="220" t="n">
        <v>11852</v>
      </c>
      <c r="D20" s="220" t="n">
        <f aca="false">(C20-C19)*100</f>
        <v>57000</v>
      </c>
      <c r="E20" s="229" t="n">
        <v>116</v>
      </c>
      <c r="F20" s="220" t="n">
        <v>20981</v>
      </c>
      <c r="G20" s="222" t="n">
        <f aca="false">(F20-F19)*100</f>
        <v>125600</v>
      </c>
      <c r="H20" s="229" t="n">
        <v>260.1</v>
      </c>
      <c r="I20" s="223" t="n">
        <v>4641</v>
      </c>
      <c r="J20" s="222" t="n">
        <f aca="false">(I20-I19)*100</f>
        <v>126700</v>
      </c>
      <c r="K20" s="223" t="n">
        <v>351.9</v>
      </c>
      <c r="L20" s="222" t="n">
        <f aca="false">D20+G20+J20</f>
        <v>309300</v>
      </c>
      <c r="M20" s="223" t="n">
        <f aca="false">E20+H20+K20</f>
        <v>728</v>
      </c>
      <c r="N20" s="226" t="n">
        <v>0.083</v>
      </c>
      <c r="O20" s="28" t="n">
        <f aca="false">L20*N20</f>
        <v>25671.9</v>
      </c>
      <c r="P20" s="227" t="n">
        <f aca="false">O20*$P$3</f>
        <v>22847.991</v>
      </c>
    </row>
    <row r="21" s="11" customFormat="true" ht="12.75" hidden="false" customHeight="false" outlineLevel="0" collapsed="false">
      <c r="A21" s="117" t="n">
        <v>38231</v>
      </c>
      <c r="B21" s="246" t="n">
        <v>38257</v>
      </c>
      <c r="C21" s="220" t="n">
        <v>12361</v>
      </c>
      <c r="D21" s="220" t="n">
        <f aca="false">(C21-C20)*100</f>
        <v>50900</v>
      </c>
      <c r="E21" s="229" t="n">
        <v>118.1</v>
      </c>
      <c r="F21" s="220" t="n">
        <v>22163</v>
      </c>
      <c r="G21" s="222" t="n">
        <f aca="false">(F21-F20)*100</f>
        <v>118200</v>
      </c>
      <c r="H21" s="229" t="n">
        <v>301.9</v>
      </c>
      <c r="I21" s="223" t="n">
        <v>5683</v>
      </c>
      <c r="J21" s="222" t="n">
        <f aca="false">(I21-I20)*100</f>
        <v>104200</v>
      </c>
      <c r="K21" s="223" t="n">
        <v>353.6</v>
      </c>
      <c r="L21" s="222" t="n">
        <f aca="false">D21+G21+J21</f>
        <v>273300</v>
      </c>
      <c r="M21" s="223" t="n">
        <f aca="false">E21+H21+K21</f>
        <v>773.6</v>
      </c>
      <c r="N21" s="226" t="n">
        <v>0.083</v>
      </c>
      <c r="O21" s="28" t="n">
        <f aca="false">L21*N21</f>
        <v>22683.9</v>
      </c>
      <c r="P21" s="227" t="n">
        <f aca="false">O21*$P$3</f>
        <v>20188.671</v>
      </c>
    </row>
    <row r="22" s="248" customFormat="true" ht="12.75" hidden="false" customHeight="false" outlineLevel="0" collapsed="false">
      <c r="A22" s="117" t="n">
        <v>38261</v>
      </c>
      <c r="B22" s="246" t="n">
        <v>38288</v>
      </c>
      <c r="C22" s="220" t="n">
        <v>12919</v>
      </c>
      <c r="D22" s="220" t="n">
        <f aca="false">(C22-C21)*100</f>
        <v>55800</v>
      </c>
      <c r="E22" s="229" t="n">
        <v>118.3</v>
      </c>
      <c r="F22" s="220" t="n">
        <v>23303</v>
      </c>
      <c r="G22" s="222" t="n">
        <f aca="false">(F22-F21)*100</f>
        <v>114000</v>
      </c>
      <c r="H22" s="229" t="n">
        <v>298.4</v>
      </c>
      <c r="I22" s="223" t="n">
        <v>6472</v>
      </c>
      <c r="J22" s="222" t="n">
        <f aca="false">(I22-I21)*100</f>
        <v>78900</v>
      </c>
      <c r="K22" s="223" t="n">
        <v>355</v>
      </c>
      <c r="L22" s="222" t="n">
        <f aca="false">D22+G22+J22</f>
        <v>248700</v>
      </c>
      <c r="M22" s="223" t="n">
        <f aca="false">E22+H22+K22</f>
        <v>771.7</v>
      </c>
      <c r="N22" s="230" t="n">
        <v>0.083</v>
      </c>
      <c r="O22" s="28" t="n">
        <f aca="false">L22*N22</f>
        <v>20642.1</v>
      </c>
      <c r="P22" s="247" t="n">
        <f aca="false">O22*$P$3</f>
        <v>18371.469</v>
      </c>
    </row>
    <row r="23" s="11" customFormat="true" ht="12.75" hidden="false" customHeight="false" outlineLevel="0" collapsed="false">
      <c r="A23" s="239" t="n">
        <v>38292</v>
      </c>
      <c r="B23" s="249" t="n">
        <v>38320</v>
      </c>
      <c r="C23" s="250" t="n">
        <v>13472</v>
      </c>
      <c r="D23" s="250" t="n">
        <f aca="false">(C23-C22)*100</f>
        <v>55300</v>
      </c>
      <c r="E23" s="229" t="n">
        <v>112.6</v>
      </c>
      <c r="F23" s="250" t="n">
        <v>24312</v>
      </c>
      <c r="G23" s="242" t="n">
        <f aca="false">(F23-F22)*100</f>
        <v>100900</v>
      </c>
      <c r="H23" s="251" t="n">
        <v>273.5</v>
      </c>
      <c r="I23" s="243" t="n">
        <v>7130</v>
      </c>
      <c r="J23" s="242" t="n">
        <f aca="false">(I23-I22)*100</f>
        <v>65800</v>
      </c>
      <c r="K23" s="243" t="n">
        <v>313.4</v>
      </c>
      <c r="L23" s="242" t="n">
        <f aca="false">D23+G23+J23</f>
        <v>222000</v>
      </c>
      <c r="M23" s="243" t="n">
        <f aca="false">E23+H23+K23</f>
        <v>699.5</v>
      </c>
      <c r="N23" s="230" t="n">
        <v>0.083</v>
      </c>
      <c r="O23" s="34" t="n">
        <f aca="false">L23*N23</f>
        <v>18426</v>
      </c>
      <c r="P23" s="245" t="n">
        <f aca="false">O23*$P$3</f>
        <v>16399.14</v>
      </c>
    </row>
    <row r="24" s="11" customFormat="true" ht="12.75" hidden="false" customHeight="false" outlineLevel="0" collapsed="false">
      <c r="A24" s="117" t="n">
        <v>38322</v>
      </c>
      <c r="B24" s="246" t="n">
        <v>38355</v>
      </c>
      <c r="C24" s="220" t="n">
        <v>14051</v>
      </c>
      <c r="D24" s="220" t="n">
        <f aca="false">(C24-C23)*100</f>
        <v>57900</v>
      </c>
      <c r="E24" s="223" t="n">
        <v>111.8</v>
      </c>
      <c r="F24" s="220" t="n">
        <v>25264</v>
      </c>
      <c r="G24" s="222" t="n">
        <f aca="false">(F24-F23)*100</f>
        <v>95200</v>
      </c>
      <c r="H24" s="229" t="n">
        <v>208.7</v>
      </c>
      <c r="I24" s="223" t="n">
        <v>7714</v>
      </c>
      <c r="J24" s="222" t="n">
        <f aca="false">(I24-I23)*100</f>
        <v>58400</v>
      </c>
      <c r="K24" s="223" t="n">
        <v>160</v>
      </c>
      <c r="L24" s="222" t="n">
        <v>211500</v>
      </c>
      <c r="M24" s="223" t="n">
        <v>480.5</v>
      </c>
      <c r="N24" s="230" t="n">
        <v>0.083</v>
      </c>
      <c r="O24" s="28" t="n">
        <v>18717.75</v>
      </c>
      <c r="P24" s="227" t="n">
        <v>16658.7975</v>
      </c>
    </row>
    <row r="25" s="11" customFormat="true" ht="12.75" hidden="false" customHeight="false" outlineLevel="0" collapsed="false">
      <c r="A25" s="117" t="n">
        <v>38353</v>
      </c>
      <c r="B25" s="246" t="n">
        <v>38383</v>
      </c>
      <c r="C25" s="223" t="n">
        <v>14566</v>
      </c>
      <c r="D25" s="223" t="n">
        <f aca="false">(C25-C24)*100</f>
        <v>51500</v>
      </c>
      <c r="E25" s="252" t="n">
        <v>103.7</v>
      </c>
      <c r="F25" s="220" t="n">
        <v>26130</v>
      </c>
      <c r="G25" s="222" t="n">
        <f aca="false">(F25-F24)*100</f>
        <v>86600</v>
      </c>
      <c r="H25" s="252" t="n">
        <v>189.1</v>
      </c>
      <c r="I25" s="223" t="n">
        <v>8249</v>
      </c>
      <c r="J25" s="220" t="n">
        <f aca="false">(I25-I24)*100</f>
        <v>53500</v>
      </c>
      <c r="K25" s="252" t="n">
        <v>103</v>
      </c>
      <c r="L25" s="222" t="n">
        <f aca="false">D25+G25+J25</f>
        <v>191600</v>
      </c>
      <c r="M25" s="223" t="n">
        <f aca="false">E25+H25+K25</f>
        <v>395.8</v>
      </c>
      <c r="N25" s="230" t="n">
        <v>0.083</v>
      </c>
      <c r="O25" s="28" t="n">
        <f aca="false">L25*N25</f>
        <v>15902.8</v>
      </c>
      <c r="P25" s="227" t="n">
        <f aca="false">O25*$P$3</f>
        <v>14153.492</v>
      </c>
    </row>
    <row r="26" s="11" customFormat="true" ht="12.75" hidden="false" customHeight="false" outlineLevel="0" collapsed="false">
      <c r="A26" s="117" t="n">
        <v>38384</v>
      </c>
      <c r="B26" s="246" t="n">
        <v>38411</v>
      </c>
      <c r="C26" s="223" t="n">
        <v>15058</v>
      </c>
      <c r="D26" s="223" t="n">
        <f aca="false">(C26-C25)*100</f>
        <v>49200</v>
      </c>
      <c r="E26" s="252" t="n">
        <v>112.2</v>
      </c>
      <c r="F26" s="220" t="n">
        <v>26973</v>
      </c>
      <c r="G26" s="222" t="n">
        <f aca="false">(F26-F25)*100</f>
        <v>84300</v>
      </c>
      <c r="H26" s="252" t="n">
        <v>207.3</v>
      </c>
      <c r="I26" s="223" t="n">
        <v>8790</v>
      </c>
      <c r="J26" s="220" t="n">
        <f aca="false">(I26-I25)*100</f>
        <v>54100</v>
      </c>
      <c r="K26" s="252" t="n">
        <v>149</v>
      </c>
      <c r="L26" s="222" t="n">
        <f aca="false">D26+G26+J26</f>
        <v>187600</v>
      </c>
      <c r="M26" s="223" t="n">
        <f aca="false">E26+H26+K26</f>
        <v>468.5</v>
      </c>
      <c r="N26" s="230" t="n">
        <v>0.083</v>
      </c>
      <c r="O26" s="28" t="n">
        <f aca="false">L26*N26</f>
        <v>15570.8</v>
      </c>
      <c r="P26" s="227" t="n">
        <f aca="false">O26*$P$3</f>
        <v>13858.012</v>
      </c>
    </row>
    <row r="27" s="11" customFormat="true" ht="12.75" hidden="false" customHeight="false" outlineLevel="0" collapsed="false">
      <c r="A27" s="117" t="n">
        <v>38412</v>
      </c>
      <c r="B27" s="246" t="n">
        <v>38433</v>
      </c>
      <c r="C27" s="223" t="n">
        <v>15432</v>
      </c>
      <c r="D27" s="223" t="n">
        <f aca="false">(C27-C26)*100</f>
        <v>37400</v>
      </c>
      <c r="E27" s="223" t="n">
        <v>107.9</v>
      </c>
      <c r="F27" s="220" t="n">
        <v>27597</v>
      </c>
      <c r="G27" s="222" t="n">
        <f aca="false">(F27-F26)*100</f>
        <v>62400</v>
      </c>
      <c r="H27" s="229" t="n">
        <v>198.6</v>
      </c>
      <c r="I27" s="223" t="n">
        <v>9194</v>
      </c>
      <c r="J27" s="220" t="n">
        <f aca="false">(I27-I26)*100</f>
        <v>40400</v>
      </c>
      <c r="K27" s="223" t="n">
        <v>134.6</v>
      </c>
      <c r="L27" s="222" t="n">
        <f aca="false">D27+G27+J27</f>
        <v>140200</v>
      </c>
      <c r="M27" s="223" t="n">
        <f aca="false">E27+H27+K27</f>
        <v>441.1</v>
      </c>
      <c r="N27" s="230" t="n">
        <v>0.083</v>
      </c>
      <c r="O27" s="28" t="n">
        <f aca="false">L27*N27</f>
        <v>11636.6</v>
      </c>
      <c r="P27" s="227" t="n">
        <f aca="false">O27*$P$3</f>
        <v>10356.574</v>
      </c>
    </row>
    <row r="28" s="26" customFormat="true" ht="12.75" hidden="false" customHeight="false" outlineLevel="0" collapsed="false">
      <c r="A28" s="117" t="n">
        <v>38443</v>
      </c>
      <c r="B28" s="219" t="n">
        <v>38468</v>
      </c>
      <c r="C28" s="223" t="n">
        <v>16054</v>
      </c>
      <c r="D28" s="220" t="n">
        <f aca="false">IF(C28="",0,(C28-C27)*100)</f>
        <v>62200</v>
      </c>
      <c r="E28" s="253" t="n">
        <v>109.1</v>
      </c>
      <c r="F28" s="254" t="n">
        <v>28745</v>
      </c>
      <c r="G28" s="220" t="n">
        <f aca="false">IF(F28="",0,(F28-F27)*100)</f>
        <v>114800</v>
      </c>
      <c r="H28" s="229" t="n">
        <v>274</v>
      </c>
      <c r="I28" s="223" t="n">
        <v>10035</v>
      </c>
      <c r="J28" s="220" t="n">
        <f aca="false">IF(I28="",0,(I28-I27)*100)</f>
        <v>84100</v>
      </c>
      <c r="K28" s="223" t="n">
        <v>349.6</v>
      </c>
      <c r="L28" s="225" t="n">
        <f aca="false">D28+G28+J28</f>
        <v>261100</v>
      </c>
      <c r="M28" s="223" t="n">
        <f aca="false">E28+H28+K28</f>
        <v>732.7</v>
      </c>
      <c r="N28" s="230" t="n">
        <v>0.083</v>
      </c>
      <c r="O28" s="28" t="n">
        <f aca="false">L28*N28</f>
        <v>21671.3</v>
      </c>
      <c r="P28" s="227" t="n">
        <f aca="false">O28*$P$3</f>
        <v>19287.457</v>
      </c>
    </row>
    <row r="29" s="26" customFormat="true" ht="12.75" hidden="false" customHeight="false" outlineLevel="0" collapsed="false">
      <c r="A29" s="117" t="n">
        <v>38473</v>
      </c>
      <c r="B29" s="219" t="n">
        <v>38498</v>
      </c>
      <c r="C29" s="223" t="n">
        <v>16579</v>
      </c>
      <c r="D29" s="220" t="n">
        <f aca="false">IF(C29="",0,(C29-C28)*100)</f>
        <v>52500</v>
      </c>
      <c r="E29" s="253" t="n">
        <v>114.3</v>
      </c>
      <c r="F29" s="254" t="n">
        <v>29631</v>
      </c>
      <c r="G29" s="220" t="n">
        <f aca="false">IF(F29="",0,(F29-F28)*100)</f>
        <v>88600</v>
      </c>
      <c r="H29" s="229" t="n">
        <v>241.1</v>
      </c>
      <c r="I29" s="223" t="n">
        <v>10758</v>
      </c>
      <c r="J29" s="220" t="n">
        <f aca="false">IF(I29="",0,(I29-I28)*100)</f>
        <v>72300</v>
      </c>
      <c r="K29" s="223" t="n">
        <v>329.7</v>
      </c>
      <c r="L29" s="225" t="n">
        <f aca="false">D29+G29+J29</f>
        <v>213400</v>
      </c>
      <c r="M29" s="223" t="n">
        <f aca="false">E29+H29+K29</f>
        <v>685.1</v>
      </c>
      <c r="N29" s="230" t="n">
        <v>0.083</v>
      </c>
      <c r="O29" s="28" t="n">
        <f aca="false">L29*N29</f>
        <v>17712.2</v>
      </c>
      <c r="P29" s="227" t="n">
        <f aca="false">O29*$P$3</f>
        <v>15763.858</v>
      </c>
    </row>
    <row r="30" s="26" customFormat="true" ht="13.5" hidden="false" customHeight="false" outlineLevel="0" collapsed="false">
      <c r="A30" s="101" t="n">
        <v>38504</v>
      </c>
      <c r="B30" s="255" t="n">
        <v>38530</v>
      </c>
      <c r="C30" s="232" t="n">
        <v>17164</v>
      </c>
      <c r="D30" s="256" t="n">
        <f aca="false">IF(C30="",0,(C30-C29)*100)</f>
        <v>58500</v>
      </c>
      <c r="E30" s="235" t="n">
        <v>140.1</v>
      </c>
      <c r="F30" s="232" t="n">
        <v>30639</v>
      </c>
      <c r="G30" s="256" t="n">
        <f aca="false">IF(F30="",0,(F30-F29)*100)</f>
        <v>100800</v>
      </c>
      <c r="H30" s="234" t="n">
        <v>241.9</v>
      </c>
      <c r="I30" s="223" t="n">
        <v>11609</v>
      </c>
      <c r="J30" s="222" t="n">
        <f aca="false">IF(I30="",0,(I30-I29)*100)</f>
        <v>85100</v>
      </c>
      <c r="K30" s="235" t="n">
        <v>333.3</v>
      </c>
      <c r="L30" s="256" t="n">
        <f aca="false">D30+G30+J30</f>
        <v>244400</v>
      </c>
      <c r="M30" s="235" t="n">
        <f aca="false">E30+H30+K30</f>
        <v>715.3</v>
      </c>
      <c r="N30" s="237" t="n">
        <v>0.083</v>
      </c>
      <c r="O30" s="14" t="n">
        <f aca="false">L30*N30</f>
        <v>20285.2</v>
      </c>
      <c r="P30" s="238" t="n">
        <f aca="false">O30*$P$3</f>
        <v>18053.828</v>
      </c>
    </row>
    <row r="31" s="11" customFormat="true" ht="12.75" hidden="false" customHeight="false" outlineLevel="0" collapsed="false">
      <c r="A31" s="109" t="n">
        <v>38534</v>
      </c>
      <c r="B31" s="210" t="n">
        <v>38561</v>
      </c>
      <c r="C31" s="211" t="n">
        <v>17757</v>
      </c>
      <c r="D31" s="211" t="n">
        <f aca="false">IF(C31="","",(C31-C30)*100)</f>
        <v>59300</v>
      </c>
      <c r="E31" s="212" t="n">
        <v>139</v>
      </c>
      <c r="F31" s="211" t="n">
        <v>31674</v>
      </c>
      <c r="G31" s="211" t="n">
        <f aca="false">IF(F31="","",(F31-F30)*100)</f>
        <v>103500</v>
      </c>
      <c r="H31" s="214" t="n">
        <v>239</v>
      </c>
      <c r="I31" s="211" t="n">
        <v>12597</v>
      </c>
      <c r="J31" s="211" t="n">
        <f aca="false">IF(I31="","",(I31-I30)*100)</f>
        <v>98800</v>
      </c>
      <c r="K31" s="214" t="n">
        <v>346</v>
      </c>
      <c r="L31" s="216" t="n">
        <f aca="false">IF(D31="","",D31+G31+J31)</f>
        <v>261600</v>
      </c>
      <c r="M31" s="211" t="n">
        <f aca="false">IF(E31="","",E31+H31+K31)</f>
        <v>724</v>
      </c>
      <c r="N31" s="244" t="n">
        <v>0.085</v>
      </c>
      <c r="O31" s="21" t="n">
        <f aca="false">IF(L31="","",L31*N31)</f>
        <v>22236</v>
      </c>
      <c r="P31" s="218" t="n">
        <f aca="false">IF(O31="","",O31*$P$3)</f>
        <v>19790.04</v>
      </c>
    </row>
    <row r="32" s="11" customFormat="true" ht="12.75" hidden="false" customHeight="false" outlineLevel="0" collapsed="false">
      <c r="A32" s="117" t="n">
        <v>38565</v>
      </c>
      <c r="B32" s="219" t="n">
        <v>38593</v>
      </c>
      <c r="C32" s="220" t="n">
        <v>18357</v>
      </c>
      <c r="D32" s="220" t="n">
        <f aca="false">IF(C32="","",(C32-C31)*100)</f>
        <v>60000</v>
      </c>
      <c r="E32" s="223" t="n">
        <v>147</v>
      </c>
      <c r="F32" s="220" t="n">
        <v>32889</v>
      </c>
      <c r="G32" s="220" t="n">
        <f aca="false">IF(F32="","",(F32-F31)*100)</f>
        <v>121500</v>
      </c>
      <c r="H32" s="223" t="n">
        <v>268.6</v>
      </c>
      <c r="I32" s="220" t="n">
        <v>14093</v>
      </c>
      <c r="J32" s="220" t="n">
        <f aca="false">IF(I32="","",(I32-I31)*100)</f>
        <v>149600</v>
      </c>
      <c r="K32" s="223" t="n">
        <v>347</v>
      </c>
      <c r="L32" s="225" t="n">
        <f aca="false">IF(D32="","",D32+G32+J32)</f>
        <v>331100</v>
      </c>
      <c r="M32" s="223" t="n">
        <f aca="false">IF(E32="","",E32+H32+K32)</f>
        <v>762.6</v>
      </c>
      <c r="N32" s="226" t="n">
        <v>0.085</v>
      </c>
      <c r="O32" s="28" t="n">
        <f aca="false">IF(L32="","",L32*N32)</f>
        <v>28143.5</v>
      </c>
      <c r="P32" s="227" t="n">
        <f aca="false">IF(O32="","",O32*$P$3)</f>
        <v>25047.715</v>
      </c>
    </row>
    <row r="33" s="11" customFormat="true" ht="12.75" hidden="false" customHeight="false" outlineLevel="0" collapsed="false">
      <c r="A33" s="117" t="n">
        <v>38596</v>
      </c>
      <c r="B33" s="219" t="n">
        <v>38623</v>
      </c>
      <c r="C33" s="220" t="n">
        <v>18970</v>
      </c>
      <c r="D33" s="220" t="n">
        <f aca="false">IF(C33="","",(C33-C32)*100)</f>
        <v>61300</v>
      </c>
      <c r="E33" s="223" t="n">
        <v>148.8</v>
      </c>
      <c r="F33" s="220" t="n">
        <v>34216</v>
      </c>
      <c r="G33" s="220" t="n">
        <f aca="false">IF(F33="","",(F33-F32)*100)</f>
        <v>132700</v>
      </c>
      <c r="H33" s="223" t="n">
        <v>295.5</v>
      </c>
      <c r="I33" s="220" t="n">
        <v>15408</v>
      </c>
      <c r="J33" s="220" t="n">
        <f aca="false">IF(I33="","",(I33-I32)*100)</f>
        <v>131500</v>
      </c>
      <c r="K33" s="223" t="n">
        <v>341.4</v>
      </c>
      <c r="L33" s="225" t="n">
        <f aca="false">IF(D33="","",D33+G33+J33)</f>
        <v>325500</v>
      </c>
      <c r="M33" s="223" t="n">
        <f aca="false">IF(E33="","",E33+H33+K33)</f>
        <v>785.7</v>
      </c>
      <c r="N33" s="226" t="n">
        <v>0.085</v>
      </c>
      <c r="O33" s="28" t="n">
        <f aca="false">IF(L33="","",L33*N33)</f>
        <v>27667.5</v>
      </c>
      <c r="P33" s="227" t="n">
        <f aca="false">IF(O33="","",O33*$P$3)</f>
        <v>24624.075</v>
      </c>
    </row>
    <row r="34" s="11" customFormat="true" ht="12.75" hidden="false" customHeight="false" outlineLevel="0" collapsed="false">
      <c r="A34" s="117" t="n">
        <v>38626</v>
      </c>
      <c r="B34" s="119" t="n">
        <v>38652</v>
      </c>
      <c r="C34" s="220" t="n">
        <v>19536</v>
      </c>
      <c r="D34" s="220" t="n">
        <f aca="false">IF(C34="","",(C34-C33)*100)</f>
        <v>56600</v>
      </c>
      <c r="E34" s="223" t="n">
        <v>149</v>
      </c>
      <c r="F34" s="220" t="n">
        <v>35204</v>
      </c>
      <c r="G34" s="220" t="n">
        <f aca="false">IF(F34="","",(F34-F33)*100)</f>
        <v>98800</v>
      </c>
      <c r="H34" s="223" t="n">
        <v>288</v>
      </c>
      <c r="I34" s="223" t="n">
        <v>16184</v>
      </c>
      <c r="J34" s="220" t="n">
        <f aca="false">IF(I34="","",(I34-I33)*100)</f>
        <v>77600</v>
      </c>
      <c r="K34" s="223" t="n">
        <v>332.2</v>
      </c>
      <c r="L34" s="225" t="n">
        <f aca="false">IF(D34="","",D34+G34+J34)</f>
        <v>233000</v>
      </c>
      <c r="M34" s="223" t="n">
        <f aca="false">IF(E34="","",E34+H34+K34)</f>
        <v>769.2</v>
      </c>
      <c r="N34" s="230" t="n">
        <v>0.085</v>
      </c>
      <c r="O34" s="28" t="n">
        <f aca="false">IF(L34="","",L34*N34)</f>
        <v>19805</v>
      </c>
      <c r="P34" s="227" t="n">
        <f aca="false">IF(O34="","",O34*$P$3)</f>
        <v>17626.45</v>
      </c>
    </row>
    <row r="35" s="11" customFormat="true" ht="12.75" hidden="false" customHeight="false" outlineLevel="0" collapsed="false">
      <c r="A35" s="117" t="n">
        <v>38657</v>
      </c>
      <c r="B35" s="119" t="n">
        <v>38679</v>
      </c>
      <c r="C35" s="220" t="n">
        <v>20055</v>
      </c>
      <c r="D35" s="220" t="n">
        <f aca="false">IF(C35="","",(C35-C34)*100)</f>
        <v>51900</v>
      </c>
      <c r="E35" s="223" t="n">
        <v>147.8</v>
      </c>
      <c r="F35" s="220" t="n">
        <v>36034</v>
      </c>
      <c r="G35" s="220" t="n">
        <f aca="false">IF(F35="","",(F35-F34)*100)</f>
        <v>83000</v>
      </c>
      <c r="H35" s="223" t="n">
        <v>276.2</v>
      </c>
      <c r="I35" s="223" t="n">
        <v>16752</v>
      </c>
      <c r="J35" s="220" t="n">
        <f aca="false">IF(I35="","",(I35-I34)*100)</f>
        <v>56800</v>
      </c>
      <c r="K35" s="223" t="n">
        <v>296.4</v>
      </c>
      <c r="L35" s="225" t="n">
        <f aca="false">IF(D35="","",D35+G35+J35)</f>
        <v>191700</v>
      </c>
      <c r="M35" s="223" t="n">
        <f aca="false">IF(E35="","",E35+H35+K35)</f>
        <v>720.4</v>
      </c>
      <c r="N35" s="230" t="n">
        <v>0.085</v>
      </c>
      <c r="O35" s="28" t="n">
        <f aca="false">IF(L35="","",L35*N35)</f>
        <v>16294.5</v>
      </c>
      <c r="P35" s="227" t="n">
        <f aca="false">IF(O35="","",O35*$P$3)</f>
        <v>14502.105</v>
      </c>
    </row>
    <row r="36" s="11" customFormat="true" ht="12.75" hidden="false" customHeight="false" outlineLevel="0" collapsed="false">
      <c r="A36" s="117" t="n">
        <v>38687</v>
      </c>
      <c r="B36" s="119" t="n">
        <v>38701</v>
      </c>
      <c r="C36" s="220" t="n">
        <v>20456</v>
      </c>
      <c r="D36" s="220" t="n">
        <f aca="false">IF(C36="","",(C36-C35)*100)</f>
        <v>40100</v>
      </c>
      <c r="E36" s="223" t="n">
        <v>149.5</v>
      </c>
      <c r="F36" s="220" t="n">
        <v>36664</v>
      </c>
      <c r="G36" s="220" t="n">
        <f aca="false">IF(F36="","",(F36-F35)*100)</f>
        <v>63000</v>
      </c>
      <c r="H36" s="223" t="n">
        <v>207.7</v>
      </c>
      <c r="I36" s="223" t="n">
        <v>17144</v>
      </c>
      <c r="J36" s="220" t="n">
        <f aca="false">IF(I36="","",(I36-I35)*100)</f>
        <v>39200</v>
      </c>
      <c r="K36" s="223" t="n">
        <v>144.3</v>
      </c>
      <c r="L36" s="225" t="n">
        <f aca="false">IF(D36="","",D36+G36+J36)</f>
        <v>142300</v>
      </c>
      <c r="M36" s="223" t="n">
        <f aca="false">IF(E36="","",E36+H36+K36)</f>
        <v>501.5</v>
      </c>
      <c r="N36" s="230" t="n">
        <v>0.085</v>
      </c>
      <c r="O36" s="28" t="n">
        <f aca="false">IF(L36="","",L36*N36)</f>
        <v>12095.5</v>
      </c>
      <c r="P36" s="227" t="n">
        <f aca="false">IF(O36="","",O36*$P$3)</f>
        <v>10764.995</v>
      </c>
    </row>
    <row r="37" s="11" customFormat="true" ht="12.75" hidden="false" customHeight="false" outlineLevel="0" collapsed="false">
      <c r="A37" s="117" t="n">
        <v>38718</v>
      </c>
      <c r="B37" s="119" t="n">
        <v>38736</v>
      </c>
      <c r="C37" s="220" t="n">
        <v>21079</v>
      </c>
      <c r="D37" s="220" t="n">
        <f aca="false">IF(C37="","",(C37-C36)*100)</f>
        <v>62300</v>
      </c>
      <c r="E37" s="223" t="n">
        <v>147.8</v>
      </c>
      <c r="F37" s="220" t="n">
        <v>37533</v>
      </c>
      <c r="G37" s="220" t="n">
        <f aca="false">IF(F37="","",(F37-F36)*100)</f>
        <v>86900</v>
      </c>
      <c r="H37" s="223" t="n">
        <v>207.5</v>
      </c>
      <c r="I37" s="223" t="n">
        <v>17711</v>
      </c>
      <c r="J37" s="220" t="n">
        <f aca="false">IF(I37="","",(I37-I36)*100)</f>
        <v>56700</v>
      </c>
      <c r="K37" s="223" t="n">
        <v>153.8</v>
      </c>
      <c r="L37" s="225" t="n">
        <f aca="false">IF(D37="","",D37+G37+J37)</f>
        <v>205900</v>
      </c>
      <c r="M37" s="223" t="n">
        <f aca="false">IF(E37="","",E37+H37+K37)</f>
        <v>509.1</v>
      </c>
      <c r="N37" s="230" t="n">
        <v>0.085</v>
      </c>
      <c r="O37" s="28" t="n">
        <f aca="false">IF(L37="","",L37*N37)</f>
        <v>17501.5</v>
      </c>
      <c r="P37" s="227" t="n">
        <f aca="false">IF(O37="","",O37*$P$3)</f>
        <v>15576.335</v>
      </c>
    </row>
    <row r="38" s="11" customFormat="true" ht="12.75" hidden="false" customHeight="false" outlineLevel="0" collapsed="false">
      <c r="A38" s="117" t="n">
        <v>38749</v>
      </c>
      <c r="B38" s="119" t="n">
        <v>38764</v>
      </c>
      <c r="C38" s="220" t="n">
        <v>21643</v>
      </c>
      <c r="D38" s="220" t="n">
        <f aca="false">IF(C38="","",(C38-C37)*100)</f>
        <v>56400</v>
      </c>
      <c r="E38" s="223" t="n">
        <v>152.1</v>
      </c>
      <c r="F38" s="220" t="n">
        <v>38348</v>
      </c>
      <c r="G38" s="220" t="n">
        <f aca="false">IF(F38="","",(F38-F37)*100)</f>
        <v>81500</v>
      </c>
      <c r="H38" s="223" t="n">
        <v>210</v>
      </c>
      <c r="I38" s="223" t="n">
        <v>18288</v>
      </c>
      <c r="J38" s="220" t="n">
        <f aca="false">IF(I38="","",(I38-I37)*100)</f>
        <v>57700</v>
      </c>
      <c r="K38" s="223" t="n">
        <v>149.2</v>
      </c>
      <c r="L38" s="225" t="n">
        <f aca="false">IF(D38="","",D38+G38+J38)</f>
        <v>195600</v>
      </c>
      <c r="M38" s="223" t="n">
        <f aca="false">IF(E38="","",E38+H38+K38)</f>
        <v>511.3</v>
      </c>
      <c r="N38" s="230" t="n">
        <v>0.085</v>
      </c>
      <c r="O38" s="28" t="n">
        <f aca="false">IF(L38="","",L38*N38)</f>
        <v>16626</v>
      </c>
      <c r="P38" s="227" t="n">
        <f aca="false">IF(O38="","",O38*$P$3)</f>
        <v>14797.14</v>
      </c>
    </row>
    <row r="39" s="11" customFormat="true" ht="12.75" hidden="false" customHeight="false" outlineLevel="0" collapsed="false">
      <c r="A39" s="117" t="n">
        <v>38777</v>
      </c>
      <c r="B39" s="119" t="n">
        <v>38791</v>
      </c>
      <c r="C39" s="220" t="n">
        <v>22175</v>
      </c>
      <c r="D39" s="220" t="n">
        <f aca="false">IF(C39="","",(C39-C38)*100)</f>
        <v>53200</v>
      </c>
      <c r="E39" s="223" t="n">
        <v>143.6</v>
      </c>
      <c r="F39" s="220" t="n">
        <v>39108</v>
      </c>
      <c r="G39" s="220" t="n">
        <f aca="false">IF(F39="","",(F39-F38)*100)</f>
        <v>76000</v>
      </c>
      <c r="H39" s="223" t="n">
        <v>189.2</v>
      </c>
      <c r="I39" s="223" t="n">
        <v>18831</v>
      </c>
      <c r="J39" s="220" t="n">
        <f aca="false">IF(I39="","",(I39-I38)*100)</f>
        <v>54300</v>
      </c>
      <c r="K39" s="223" t="n">
        <v>140.8</v>
      </c>
      <c r="L39" s="225" t="n">
        <f aca="false">IF(D39="","",D39+G39+J39)</f>
        <v>183500</v>
      </c>
      <c r="M39" s="223" t="n">
        <f aca="false">IF(E39="","",E39+H39+K39)</f>
        <v>473.6</v>
      </c>
      <c r="N39" s="230" t="n">
        <v>0.085</v>
      </c>
      <c r="O39" s="28" t="n">
        <f aca="false">IF(L39="","",L39*N39)</f>
        <v>15597.5</v>
      </c>
      <c r="P39" s="227" t="n">
        <f aca="false">IF(O39="","",O39*$P$3)</f>
        <v>13881.775</v>
      </c>
    </row>
    <row r="40" s="11" customFormat="true" ht="12.75" hidden="false" customHeight="false" outlineLevel="0" collapsed="false">
      <c r="A40" s="117" t="n">
        <v>38808</v>
      </c>
      <c r="B40" s="119" t="n">
        <f aca="false">'HTHW Usage'!C41</f>
        <v>38824</v>
      </c>
      <c r="C40" s="220" t="n">
        <v>22841</v>
      </c>
      <c r="D40" s="220" t="n">
        <f aca="false">IF(C40="","",(C40-C39)*100)</f>
        <v>66600</v>
      </c>
      <c r="E40" s="221" t="n">
        <v>148.7</v>
      </c>
      <c r="F40" s="220" t="n">
        <v>40153</v>
      </c>
      <c r="G40" s="220" t="n">
        <f aca="false">IF(F40="","",(F40-F39)*100)</f>
        <v>104500</v>
      </c>
      <c r="H40" s="223" t="n">
        <v>193.9</v>
      </c>
      <c r="I40" s="223" t="n">
        <v>19537</v>
      </c>
      <c r="J40" s="220" t="n">
        <f aca="false">IF(I40="","",(I40-I39)*100)</f>
        <v>70600</v>
      </c>
      <c r="K40" s="223" t="n">
        <v>155.3</v>
      </c>
      <c r="L40" s="225" t="n">
        <f aca="false">IF(D40="","",D40+G40+J40)</f>
        <v>241700</v>
      </c>
      <c r="M40" s="223" t="n">
        <f aca="false">IF(E40="","",E40+H40+K40)</f>
        <v>497.9</v>
      </c>
      <c r="N40" s="230" t="n">
        <v>0.085</v>
      </c>
      <c r="O40" s="28" t="n">
        <f aca="false">IF(L40="","",L40*N40)</f>
        <v>20544.5</v>
      </c>
      <c r="P40" s="227" t="n">
        <f aca="false">IF(O40="","",O40*$P$3)</f>
        <v>18284.605</v>
      </c>
    </row>
    <row r="41" s="11" customFormat="true" ht="12.75" hidden="false" customHeight="false" outlineLevel="0" collapsed="false">
      <c r="A41" s="136" t="n">
        <v>38838</v>
      </c>
      <c r="B41" s="119" t="n">
        <v>38856</v>
      </c>
      <c r="C41" s="220" t="n">
        <v>23488</v>
      </c>
      <c r="D41" s="220" t="n">
        <f aca="false">IF(C41="","",(C41-C40)*100)</f>
        <v>64700</v>
      </c>
      <c r="E41" s="221" t="n">
        <v>144.5</v>
      </c>
      <c r="F41" s="220" t="n">
        <v>41147</v>
      </c>
      <c r="G41" s="220" t="n">
        <f aca="false">IF(F41="","",(F41-F40)*100)</f>
        <v>99400</v>
      </c>
      <c r="H41" s="229" t="n">
        <v>245.9</v>
      </c>
      <c r="I41" s="223" t="n">
        <v>20260</v>
      </c>
      <c r="J41" s="220" t="n">
        <f aca="false">IF(I41="","",(I41-I40)*100)</f>
        <v>72300</v>
      </c>
      <c r="K41" s="223" t="n">
        <v>326.4</v>
      </c>
      <c r="L41" s="225" t="n">
        <f aca="false">IF(D41="","",D41+G41+J41)</f>
        <v>236400</v>
      </c>
      <c r="M41" s="223" t="n">
        <f aca="false">IF(E41="","",E41+H41+K41)</f>
        <v>716.8</v>
      </c>
      <c r="N41" s="230" t="n">
        <v>0.085</v>
      </c>
      <c r="O41" s="28" t="n">
        <f aca="false">IF(L41="","",L41*N41)</f>
        <v>20094</v>
      </c>
      <c r="P41" s="227" t="n">
        <f aca="false">IF(O41="","",O41*$P$3)</f>
        <v>17883.66</v>
      </c>
    </row>
    <row r="42" s="11" customFormat="true" ht="13.5" hidden="false" customHeight="false" outlineLevel="0" collapsed="false">
      <c r="A42" s="136" t="n">
        <v>38869</v>
      </c>
      <c r="B42" s="119" t="n">
        <v>38882</v>
      </c>
      <c r="C42" s="257" t="n">
        <v>23971</v>
      </c>
      <c r="D42" s="257" t="n">
        <f aca="false">IF(C42="","",(C42-C41)*100)</f>
        <v>48300</v>
      </c>
      <c r="E42" s="258" t="n">
        <v>141</v>
      </c>
      <c r="F42" s="257" t="n">
        <v>42124</v>
      </c>
      <c r="G42" s="257" t="n">
        <f aca="false">IF(F42="","",(F42-F41)*100)</f>
        <v>97700</v>
      </c>
      <c r="H42" s="259" t="n">
        <v>236.4</v>
      </c>
      <c r="I42" s="208" t="n">
        <v>21164</v>
      </c>
      <c r="J42" s="257" t="n">
        <f aca="false">IF(I42="","",(I42-I41)*100)</f>
        <v>90400</v>
      </c>
      <c r="K42" s="208" t="n">
        <v>341.8</v>
      </c>
      <c r="L42" s="206" t="n">
        <f aca="false">IF(D42="","",D42+G42+J42)</f>
        <v>236400</v>
      </c>
      <c r="M42" s="208" t="n">
        <f aca="false">IF(E42="","",E42+H42+K42)</f>
        <v>719.2</v>
      </c>
      <c r="N42" s="260" t="n">
        <v>0.085</v>
      </c>
      <c r="O42" s="39" t="n">
        <f aca="false">IF(L42="","",L42*N42)</f>
        <v>20094</v>
      </c>
      <c r="P42" s="261" t="n">
        <f aca="false">IF(O42="","",O42*$P$3)</f>
        <v>17883.66</v>
      </c>
    </row>
    <row r="43" s="11" customFormat="true" ht="12.75" hidden="false" customHeight="false" outlineLevel="0" collapsed="false">
      <c r="A43" s="109" t="n">
        <v>38899</v>
      </c>
      <c r="B43" s="210" t="n">
        <v>38915</v>
      </c>
      <c r="C43" s="211" t="n">
        <v>24585</v>
      </c>
      <c r="D43" s="211" t="n">
        <f aca="false">IF(C43="","",(C43-C42)*100)</f>
        <v>61400</v>
      </c>
      <c r="E43" s="212"/>
      <c r="F43" s="211" t="n">
        <v>43412</v>
      </c>
      <c r="G43" s="211" t="n">
        <f aca="false">IF(F43="","",(F43-F42)*100)</f>
        <v>128800</v>
      </c>
      <c r="H43" s="214"/>
      <c r="I43" s="211" t="n">
        <v>22492</v>
      </c>
      <c r="J43" s="211" t="n">
        <f aca="false">IF(I43="","",(I43-I42)*100)</f>
        <v>132800</v>
      </c>
      <c r="K43" s="214"/>
      <c r="L43" s="216" t="n">
        <f aca="false">IF(D43="","",D43+G43+J43)</f>
        <v>323000</v>
      </c>
      <c r="M43" s="211" t="str">
        <f aca="false">IF(E43="","",E43+H43+K43)</f>
        <v/>
      </c>
      <c r="N43" s="217" t="n">
        <v>0.087</v>
      </c>
      <c r="O43" s="21" t="n">
        <f aca="false">IF(L43="","",L43*N43)</f>
        <v>28101</v>
      </c>
      <c r="P43" s="218" t="n">
        <f aca="false">IF(O43="","",O43*$P$3)</f>
        <v>25009.89</v>
      </c>
    </row>
    <row r="44" s="11" customFormat="true" ht="12.75" hidden="false" customHeight="false" outlineLevel="0" collapsed="false">
      <c r="A44" s="117" t="n">
        <v>38930</v>
      </c>
      <c r="B44" s="219" t="n">
        <v>38944</v>
      </c>
      <c r="C44" s="220" t="n">
        <v>25154</v>
      </c>
      <c r="D44" s="220" t="n">
        <f aca="false">IF(C44="","",(C44-C43)*100)</f>
        <v>56900</v>
      </c>
      <c r="E44" s="223"/>
      <c r="F44" s="220" t="n">
        <v>44684</v>
      </c>
      <c r="G44" s="220" t="n">
        <f aca="false">IF(F44="","",(F44-F43)*100)</f>
        <v>127200</v>
      </c>
      <c r="H44" s="223"/>
      <c r="I44" s="220" t="n">
        <v>23913</v>
      </c>
      <c r="J44" s="220" t="n">
        <f aca="false">IF(I44="","",(I44-I43)*100)</f>
        <v>142100</v>
      </c>
      <c r="K44" s="223"/>
      <c r="L44" s="225" t="n">
        <f aca="false">IF(D44="","",D44+G44+J44)</f>
        <v>326200</v>
      </c>
      <c r="M44" s="223" t="str">
        <f aca="false">IF(E44="","",E44+H44+K44)</f>
        <v/>
      </c>
      <c r="N44" s="226" t="n">
        <v>0.087</v>
      </c>
      <c r="O44" s="28" t="n">
        <f aca="false">IF(L44="","",L44*N44)</f>
        <v>28379.4</v>
      </c>
      <c r="P44" s="227" t="n">
        <f aca="false">IF(O44="","",O44*$P$3)</f>
        <v>25257.666</v>
      </c>
    </row>
    <row r="45" s="11" customFormat="true" ht="12.75" hidden="false" customHeight="false" outlineLevel="0" collapsed="false">
      <c r="A45" s="117" t="n">
        <v>38961</v>
      </c>
      <c r="B45" s="219" t="n">
        <v>38975</v>
      </c>
      <c r="C45" s="220" t="n">
        <v>25777</v>
      </c>
      <c r="D45" s="220" t="n">
        <f aca="false">IF(C45="","",(C45-C44)*100)</f>
        <v>62300</v>
      </c>
      <c r="E45" s="223"/>
      <c r="F45" s="220" t="n">
        <v>45991</v>
      </c>
      <c r="G45" s="220" t="n">
        <f aca="false">IF(F45="","",(F45-F44)*100)</f>
        <v>130700</v>
      </c>
      <c r="H45" s="223"/>
      <c r="I45" s="220" t="n">
        <v>25281</v>
      </c>
      <c r="J45" s="220" t="n">
        <f aca="false">IF(I45="","",(I45-I44)*100)</f>
        <v>136800</v>
      </c>
      <c r="K45" s="223"/>
      <c r="L45" s="225" t="n">
        <f aca="false">IF(D45="","",D45+G45+J45)</f>
        <v>329800</v>
      </c>
      <c r="M45" s="223" t="str">
        <f aca="false">IF(E45="","",E45+H45+K45)</f>
        <v/>
      </c>
      <c r="N45" s="226" t="n">
        <v>0.087</v>
      </c>
      <c r="O45" s="28" t="n">
        <f aca="false">IF(L45="","",L45*N45)</f>
        <v>28692.6</v>
      </c>
      <c r="P45" s="227" t="n">
        <f aca="false">IF(O45="","",O45*$P$3)</f>
        <v>25536.414</v>
      </c>
    </row>
    <row r="46" s="11" customFormat="true" ht="12.75" hidden="false" customHeight="false" outlineLevel="0" collapsed="false">
      <c r="A46" s="117" t="n">
        <v>38991</v>
      </c>
      <c r="B46" s="119" t="n">
        <v>39005</v>
      </c>
      <c r="C46" s="220" t="n">
        <v>26295</v>
      </c>
      <c r="D46" s="220" t="n">
        <f aca="false">IF(C46="","",(C46-C45)*100)</f>
        <v>51800</v>
      </c>
      <c r="E46" s="223" t="n">
        <v>146.5</v>
      </c>
      <c r="F46" s="220" t="n">
        <v>46915</v>
      </c>
      <c r="G46" s="220" t="n">
        <f aca="false">IF(F46="","",(F46-F45)*100)</f>
        <v>92400</v>
      </c>
      <c r="H46" s="223" t="n">
        <v>271.1</v>
      </c>
      <c r="I46" s="223" t="n">
        <v>25988</v>
      </c>
      <c r="J46" s="220" t="n">
        <f aca="false">IF(I46="","",(I46-I45)*100)</f>
        <v>70700</v>
      </c>
      <c r="K46" s="223" t="n">
        <v>301</v>
      </c>
      <c r="L46" s="225" t="n">
        <f aca="false">IF(D46="","",D46+G46+J46)</f>
        <v>214900</v>
      </c>
      <c r="M46" s="223" t="n">
        <f aca="false">IF(E46="","",E46+H46+K46)</f>
        <v>718.6</v>
      </c>
      <c r="N46" s="230" t="n">
        <v>0.087</v>
      </c>
      <c r="O46" s="28" t="n">
        <f aca="false">IF(L46="","",L46*N46)</f>
        <v>18696.3</v>
      </c>
      <c r="P46" s="227" t="n">
        <f aca="false">IF(O46="","",O46*$P$3)</f>
        <v>16639.707</v>
      </c>
    </row>
    <row r="47" s="11" customFormat="true" ht="12.75" hidden="false" customHeight="false" outlineLevel="0" collapsed="false">
      <c r="A47" s="117" t="n">
        <v>39022</v>
      </c>
      <c r="B47" s="119" t="n">
        <v>39036</v>
      </c>
      <c r="C47" s="220" t="n">
        <v>26935</v>
      </c>
      <c r="D47" s="220" t="n">
        <f aca="false">IF(C47="","",(C47-C46)*100)</f>
        <v>64000</v>
      </c>
      <c r="E47" s="223" t="n">
        <v>146.2</v>
      </c>
      <c r="F47" s="220" t="n">
        <v>47901</v>
      </c>
      <c r="G47" s="220" t="n">
        <f aca="false">IF(F47="","",(F47-F46)*100)</f>
        <v>98600</v>
      </c>
      <c r="H47" s="223" t="n">
        <v>201</v>
      </c>
      <c r="I47" s="223" t="n">
        <v>26576</v>
      </c>
      <c r="J47" s="220" t="n">
        <f aca="false">IF(I47="","",(I47-I46)*100)</f>
        <v>58800</v>
      </c>
      <c r="K47" s="223" t="n">
        <v>301</v>
      </c>
      <c r="L47" s="225" t="n">
        <f aca="false">IF(D47="","",D47+G47+J47)</f>
        <v>221400</v>
      </c>
      <c r="M47" s="223" t="n">
        <f aca="false">IF(E47="","",E47+H47+K47)</f>
        <v>648.2</v>
      </c>
      <c r="N47" s="230" t="n">
        <v>0.087</v>
      </c>
      <c r="O47" s="28" t="n">
        <f aca="false">IF(L47="","",L47*N47)</f>
        <v>19261.8</v>
      </c>
      <c r="P47" s="227" t="n">
        <f aca="false">IF(O47="","",O47*$P$3)</f>
        <v>17143.002</v>
      </c>
    </row>
    <row r="48" s="11" customFormat="true" ht="12.75" hidden="false" customHeight="false" outlineLevel="0" collapsed="false">
      <c r="A48" s="117" t="n">
        <v>39052</v>
      </c>
      <c r="B48" s="119" t="n">
        <v>39066</v>
      </c>
      <c r="C48" s="220" t="n">
        <v>27582</v>
      </c>
      <c r="D48" s="220" t="n">
        <f aca="false">IF(C48="","",(C48-C47)*100)</f>
        <v>64700</v>
      </c>
      <c r="E48" s="223" t="n">
        <v>146.2</v>
      </c>
      <c r="F48" s="220" t="n">
        <v>48902</v>
      </c>
      <c r="G48" s="220" t="n">
        <f aca="false">IF(F48="","",(F48-F47)*100)</f>
        <v>100100</v>
      </c>
      <c r="H48" s="223" t="n">
        <v>200.7</v>
      </c>
      <c r="I48" s="223" t="n">
        <v>27276</v>
      </c>
      <c r="J48" s="220" t="n">
        <f aca="false">IF(I48="","",(I48-I47)*100)</f>
        <v>70000</v>
      </c>
      <c r="K48" s="223" t="n">
        <v>153.6</v>
      </c>
      <c r="L48" s="225" t="n">
        <f aca="false">IF(D48="","",D48+G48+J48)</f>
        <v>234800</v>
      </c>
      <c r="M48" s="223" t="n">
        <f aca="false">IF(E48="","",E48+H48+K48)</f>
        <v>500.5</v>
      </c>
      <c r="N48" s="230" t="n">
        <v>0.087</v>
      </c>
      <c r="O48" s="28" t="n">
        <f aca="false">IF(L48="","",L48*N48)</f>
        <v>20427.6</v>
      </c>
      <c r="P48" s="227" t="n">
        <f aca="false">IF(O48="","",O48*$P$3)</f>
        <v>18180.564</v>
      </c>
    </row>
    <row r="49" s="11" customFormat="true" ht="12.75" hidden="false" customHeight="false" outlineLevel="0" collapsed="false">
      <c r="A49" s="117" t="n">
        <v>39083</v>
      </c>
      <c r="B49" s="119" t="n">
        <v>39097</v>
      </c>
      <c r="C49" s="220" t="n">
        <v>28029</v>
      </c>
      <c r="D49" s="220" t="n">
        <f aca="false">IF(C49="","",(C49-C48)*100)</f>
        <v>44700</v>
      </c>
      <c r="E49" s="223" t="n">
        <v>142.3</v>
      </c>
      <c r="F49" s="220" t="n">
        <v>49603</v>
      </c>
      <c r="G49" s="220" t="n">
        <f aca="false">IF(F49="","",(F49-F48)*100)</f>
        <v>70100</v>
      </c>
      <c r="H49" s="223" t="n">
        <v>207.6</v>
      </c>
      <c r="I49" s="223" t="n">
        <v>27751</v>
      </c>
      <c r="J49" s="220" t="n">
        <f aca="false">IF(I49="","",(I49-I48)*100)</f>
        <v>47500</v>
      </c>
      <c r="K49" s="223" t="n">
        <v>149.4</v>
      </c>
      <c r="L49" s="225" t="n">
        <f aca="false">IF(D49="","",D49+G49+J49)</f>
        <v>162300</v>
      </c>
      <c r="M49" s="223" t="n">
        <f aca="false">IF(E49="","",E49+H49+K49)</f>
        <v>499.3</v>
      </c>
      <c r="N49" s="230" t="n">
        <v>0.087</v>
      </c>
      <c r="O49" s="28" t="n">
        <f aca="false">IF(L49="","",L49*N49)</f>
        <v>14120.1</v>
      </c>
      <c r="P49" s="227" t="n">
        <f aca="false">IF(O49="","",O49*$P$3)</f>
        <v>12566.889</v>
      </c>
    </row>
    <row r="50" s="11" customFormat="true" ht="12.75" hidden="false" customHeight="false" outlineLevel="0" collapsed="false">
      <c r="A50" s="117" t="n">
        <v>39114</v>
      </c>
      <c r="B50" s="119" t="n">
        <v>39128</v>
      </c>
      <c r="C50" s="220" t="n">
        <v>28651</v>
      </c>
      <c r="D50" s="220" t="n">
        <f aca="false">IF(C50="","",(C50-C49)*100)</f>
        <v>62200</v>
      </c>
      <c r="E50" s="223" t="n">
        <v>142.9</v>
      </c>
      <c r="F50" s="220" t="n">
        <v>50593</v>
      </c>
      <c r="G50" s="220" t="n">
        <f aca="false">IF(F50="","",(F50-F49)*100)</f>
        <v>99000</v>
      </c>
      <c r="H50" s="223" t="n">
        <v>213.5</v>
      </c>
      <c r="I50" s="223" t="n">
        <v>28403</v>
      </c>
      <c r="J50" s="220" t="n">
        <f aca="false">IF(I50="","",(I50-I49)*100)</f>
        <v>65200</v>
      </c>
      <c r="K50" s="223" t="n">
        <v>150.4</v>
      </c>
      <c r="L50" s="225" t="n">
        <f aca="false">IF(D50="","",D50+G50+J50)</f>
        <v>226400</v>
      </c>
      <c r="M50" s="223" t="n">
        <f aca="false">IF(E50="","",E50+H50+K50)</f>
        <v>506.8</v>
      </c>
      <c r="N50" s="230" t="n">
        <v>0.087</v>
      </c>
      <c r="O50" s="28" t="n">
        <f aca="false">IF(L50="","",L50*N50)</f>
        <v>19696.8</v>
      </c>
      <c r="P50" s="227" t="n">
        <f aca="false">IF(O50="","",O50*$P$3)</f>
        <v>17530.152</v>
      </c>
    </row>
    <row r="51" s="11" customFormat="true" ht="12.75" hidden="false" customHeight="false" outlineLevel="0" collapsed="false">
      <c r="A51" s="117" t="n">
        <v>39142</v>
      </c>
      <c r="B51" s="119" t="n">
        <v>39156</v>
      </c>
      <c r="C51" s="220" t="n">
        <v>29214</v>
      </c>
      <c r="D51" s="220" t="n">
        <f aca="false">IF(C51="","",(C51-C50)*100)</f>
        <v>56300</v>
      </c>
      <c r="E51" s="223" t="n">
        <v>142.7</v>
      </c>
      <c r="F51" s="220" t="n">
        <v>51428</v>
      </c>
      <c r="G51" s="220" t="n">
        <f aca="false">IF(F51="","",(F51-F50)*100)</f>
        <v>83500</v>
      </c>
      <c r="H51" s="223" t="n">
        <v>201.5</v>
      </c>
      <c r="I51" s="223" t="n">
        <v>28974</v>
      </c>
      <c r="J51" s="220" t="n">
        <f aca="false">IF(I51="","",(I51-I50)*100)</f>
        <v>57100</v>
      </c>
      <c r="K51" s="223" t="n">
        <v>143</v>
      </c>
      <c r="L51" s="225" t="n">
        <f aca="false">IF(D51="","",D51+G51+J51)</f>
        <v>196900</v>
      </c>
      <c r="M51" s="223" t="n">
        <f aca="false">IF(E51="","",E51+H51+K51)</f>
        <v>487.2</v>
      </c>
      <c r="N51" s="230" t="n">
        <v>0.087</v>
      </c>
      <c r="O51" s="28" t="n">
        <f aca="false">IF(L51="","",L51*N51)</f>
        <v>17130.3</v>
      </c>
      <c r="P51" s="227" t="n">
        <f aca="false">IF(O51="","",O51*$P$3)</f>
        <v>15245.967</v>
      </c>
    </row>
    <row r="52" s="11" customFormat="true" ht="12.75" hidden="false" customHeight="false" outlineLevel="0" collapsed="false">
      <c r="A52" s="117" t="n">
        <v>39173</v>
      </c>
      <c r="B52" s="119" t="n">
        <v>39188</v>
      </c>
      <c r="C52" s="220" t="n">
        <v>29854</v>
      </c>
      <c r="D52" s="220" t="n">
        <f aca="false">IF(C52="","",(C52-C51)*100)</f>
        <v>64000</v>
      </c>
      <c r="E52" s="221" t="n">
        <v>147</v>
      </c>
      <c r="F52" s="220" t="n">
        <v>52400</v>
      </c>
      <c r="G52" s="220" t="n">
        <f aca="false">IF(F52="","",(F52-F51)*100)</f>
        <v>97200</v>
      </c>
      <c r="H52" s="223" t="n">
        <v>197.4</v>
      </c>
      <c r="I52" s="223" t="n">
        <v>29707</v>
      </c>
      <c r="J52" s="220" t="n">
        <f aca="false">IF(I52="","",(I52-I51)*100)</f>
        <v>73300</v>
      </c>
      <c r="K52" s="223" t="n">
        <v>118.1</v>
      </c>
      <c r="L52" s="225" t="n">
        <f aca="false">IF(D52="","",D52+G52+J52)</f>
        <v>234500</v>
      </c>
      <c r="M52" s="223" t="n">
        <f aca="false">IF(E52="","",E52+H52+K52)</f>
        <v>462.5</v>
      </c>
      <c r="N52" s="230" t="n">
        <v>0.087</v>
      </c>
      <c r="O52" s="28" t="n">
        <f aca="false">IF(L52="","",L52*N52)</f>
        <v>20401.5</v>
      </c>
      <c r="P52" s="227" t="n">
        <f aca="false">IF(O52="","",O52*$P$3)</f>
        <v>18157.335</v>
      </c>
    </row>
    <row r="53" s="11" customFormat="true" ht="12.75" hidden="false" customHeight="false" outlineLevel="0" collapsed="false">
      <c r="A53" s="136" t="n">
        <v>39203</v>
      </c>
      <c r="B53" s="119" t="n">
        <v>39219</v>
      </c>
      <c r="C53" s="220" t="n">
        <v>30370</v>
      </c>
      <c r="D53" s="220" t="n">
        <f aca="false">IF(C53="","",(C53-C52)*100)</f>
        <v>51600</v>
      </c>
      <c r="E53" s="221" t="n">
        <v>140</v>
      </c>
      <c r="F53" s="220" t="n">
        <v>53366</v>
      </c>
      <c r="G53" s="220" t="n">
        <f aca="false">IF(F53="","",(F53-F52)*100)</f>
        <v>96600</v>
      </c>
      <c r="H53" s="223" t="n">
        <v>241.9</v>
      </c>
      <c r="I53" s="223" t="n">
        <v>30528</v>
      </c>
      <c r="J53" s="220" t="n">
        <f aca="false">IF(I53="","",(I53-I52)*100)</f>
        <v>82100</v>
      </c>
      <c r="K53" s="223" t="n">
        <v>93.1</v>
      </c>
      <c r="L53" s="225" t="n">
        <f aca="false">IF(D53="","",D53+G53+J53)</f>
        <v>230300</v>
      </c>
      <c r="M53" s="223" t="n">
        <f aca="false">IF(E53="","",E53+H53+K53)</f>
        <v>475</v>
      </c>
      <c r="N53" s="230" t="n">
        <v>0.087</v>
      </c>
      <c r="O53" s="28" t="n">
        <f aca="false">IF(L53="","",L53*N53)</f>
        <v>20036.1</v>
      </c>
      <c r="P53" s="227" t="n">
        <f aca="false">IF(O53="","",O53*$P$3)</f>
        <v>17832.129</v>
      </c>
    </row>
    <row r="54" s="11" customFormat="true" ht="13.5" hidden="false" customHeight="false" outlineLevel="0" collapsed="false">
      <c r="A54" s="101" t="n">
        <v>39234</v>
      </c>
      <c r="B54" s="141" t="n">
        <v>39246</v>
      </c>
      <c r="C54" s="232" t="n">
        <v>30732</v>
      </c>
      <c r="D54" s="220" t="n">
        <f aca="false">IF(C54="","",(C54-C53)*100)</f>
        <v>36200</v>
      </c>
      <c r="E54" s="233" t="n">
        <v>112.6</v>
      </c>
      <c r="F54" s="232" t="n">
        <v>54696</v>
      </c>
      <c r="G54" s="220" t="n">
        <f aca="false">IF(F54="","",(F54-F53)*100)</f>
        <v>133000</v>
      </c>
      <c r="H54" s="223" t="n">
        <v>515.4</v>
      </c>
      <c r="I54" s="235" t="s">
        <v>50</v>
      </c>
      <c r="J54" s="224"/>
      <c r="K54" s="235"/>
      <c r="L54" s="236" t="n">
        <f aca="false">IF(D54="","",D54+G54+J54)</f>
        <v>169200</v>
      </c>
      <c r="M54" s="235" t="n">
        <f aca="false">IF(E54="","",E54+H54+K54)</f>
        <v>628</v>
      </c>
      <c r="N54" s="262" t="n">
        <v>0.087</v>
      </c>
      <c r="O54" s="14" t="n">
        <f aca="false">IF(L54="","",L54*N54)</f>
        <v>14720.4</v>
      </c>
      <c r="P54" s="238" t="n">
        <f aca="false">IF(O54="","",O54*$P$3)</f>
        <v>13101.156</v>
      </c>
      <c r="Q54" s="57" t="n">
        <f aca="false">SUM(P43:P54)</f>
        <v>222200.871</v>
      </c>
    </row>
    <row r="55" s="11" customFormat="true" ht="12.75" hidden="false" customHeight="false" outlineLevel="0" collapsed="false">
      <c r="A55" s="109" t="n">
        <v>39264</v>
      </c>
      <c r="B55" s="210" t="n">
        <v>39280</v>
      </c>
      <c r="C55" s="211" t="n">
        <v>31343</v>
      </c>
      <c r="D55" s="211" t="n">
        <f aca="false">IF(C55="","",(C55-C54)*100)</f>
        <v>61100</v>
      </c>
      <c r="E55" s="211" t="n">
        <v>160.5</v>
      </c>
      <c r="F55" s="211" t="n">
        <v>57722</v>
      </c>
      <c r="G55" s="211" t="n">
        <f aca="false">IF(F55="","",(F55-F54)*100)</f>
        <v>302600</v>
      </c>
      <c r="H55" s="214" t="n">
        <v>597.2</v>
      </c>
      <c r="I55" s="211" t="s">
        <v>50</v>
      </c>
      <c r="J55" s="211"/>
      <c r="K55" s="214"/>
      <c r="L55" s="211" t="n">
        <f aca="false">IF(D55="","",D55+G55+J55)</f>
        <v>363700</v>
      </c>
      <c r="M55" s="211" t="n">
        <f aca="false">IF(E55="","",E55+H55+K55)</f>
        <v>757.7</v>
      </c>
      <c r="N55" s="263" t="n">
        <v>0.09</v>
      </c>
      <c r="O55" s="21" t="n">
        <f aca="false">IF(L55="","",L55*N55)</f>
        <v>32733</v>
      </c>
      <c r="P55" s="218" t="n">
        <f aca="false">IF(O55="","",O55*$P$3)</f>
        <v>29132.37</v>
      </c>
    </row>
    <row r="56" s="11" customFormat="true" ht="12.75" hidden="false" customHeight="false" outlineLevel="0" collapsed="false">
      <c r="A56" s="117" t="n">
        <v>39295</v>
      </c>
      <c r="B56" s="219" t="n">
        <v>39309</v>
      </c>
      <c r="C56" s="220" t="n">
        <v>31918</v>
      </c>
      <c r="D56" s="220" t="n">
        <f aca="false">IF(C56="","",(C56-C55)*100)</f>
        <v>57500</v>
      </c>
      <c r="E56" s="220" t="n">
        <v>149</v>
      </c>
      <c r="F56" s="220" t="n">
        <v>60474</v>
      </c>
      <c r="G56" s="220" t="n">
        <f aca="false">IF(F56="","",(F56-F55)*100)</f>
        <v>275200</v>
      </c>
      <c r="H56" s="223" t="n">
        <v>574.1</v>
      </c>
      <c r="I56" s="220" t="s">
        <v>50</v>
      </c>
      <c r="J56" s="220"/>
      <c r="K56" s="223"/>
      <c r="L56" s="220" t="n">
        <f aca="false">IF(D56="","",D56+G56+J56)</f>
        <v>332700</v>
      </c>
      <c r="M56" s="223" t="n">
        <f aca="false">IF(E56="","",E56+H56+K56)</f>
        <v>723.1</v>
      </c>
      <c r="N56" s="264" t="n">
        <v>0.09</v>
      </c>
      <c r="O56" s="28" t="n">
        <f aca="false">IF(L56="","",L56*N56)</f>
        <v>29943</v>
      </c>
      <c r="P56" s="227" t="n">
        <f aca="false">IF(O56="","",O56*$P$3)</f>
        <v>26649.27</v>
      </c>
    </row>
    <row r="57" s="11" customFormat="true" ht="12.75" hidden="false" customHeight="false" outlineLevel="0" collapsed="false">
      <c r="A57" s="117" t="n">
        <v>39326</v>
      </c>
      <c r="B57" s="219" t="n">
        <v>39344</v>
      </c>
      <c r="C57" s="220" t="n">
        <v>32634</v>
      </c>
      <c r="D57" s="220" t="n">
        <f aca="false">IF(C57="","",(C57-C56)*100)</f>
        <v>71600</v>
      </c>
      <c r="E57" s="220" t="n">
        <v>159.9</v>
      </c>
      <c r="F57" s="220" t="n">
        <v>63607</v>
      </c>
      <c r="G57" s="220" t="n">
        <f aca="false">IF(F57="","",(F57-F56)*100)</f>
        <v>313300</v>
      </c>
      <c r="H57" s="223" t="n">
        <v>680.8</v>
      </c>
      <c r="I57" s="220" t="s">
        <v>50</v>
      </c>
      <c r="J57" s="220"/>
      <c r="K57" s="223"/>
      <c r="L57" s="220" t="n">
        <f aca="false">IF(D57="","",D57+G57+J57)</f>
        <v>384900</v>
      </c>
      <c r="M57" s="223" t="n">
        <f aca="false">IF(E57="","",E57+H57+K57)</f>
        <v>840.7</v>
      </c>
      <c r="N57" s="264" t="n">
        <v>0.09</v>
      </c>
      <c r="O57" s="28" t="n">
        <f aca="false">IF(L57="","",L57*N57)</f>
        <v>34641</v>
      </c>
      <c r="P57" s="227" t="n">
        <f aca="false">IF(O57="","",O57*$P$3)</f>
        <v>30830.49</v>
      </c>
    </row>
    <row r="58" s="11" customFormat="true" ht="12.75" hidden="false" customHeight="false" outlineLevel="0" collapsed="false">
      <c r="A58" s="117" t="n">
        <v>39356</v>
      </c>
      <c r="B58" s="219" t="n">
        <v>39370</v>
      </c>
      <c r="C58" s="220" t="n">
        <v>33146</v>
      </c>
      <c r="D58" s="220" t="n">
        <f aca="false">IF(C58="","",(C58-C57)*100)</f>
        <v>51200</v>
      </c>
      <c r="E58" s="220" t="n">
        <v>146.3</v>
      </c>
      <c r="F58" s="220" t="n">
        <v>65830</v>
      </c>
      <c r="G58" s="220" t="n">
        <f aca="false">IF(F58="","",(F58-F57)*100)</f>
        <v>222300</v>
      </c>
      <c r="H58" s="223" t="n">
        <v>687.2</v>
      </c>
      <c r="I58" s="220" t="s">
        <v>50</v>
      </c>
      <c r="J58" s="220"/>
      <c r="K58" s="223"/>
      <c r="L58" s="220" t="n">
        <f aca="false">IF(D58="","",D58+G58+J58)</f>
        <v>273500</v>
      </c>
      <c r="M58" s="223" t="n">
        <f aca="false">IF(E58="","",E58+H58+K58)</f>
        <v>833.5</v>
      </c>
      <c r="N58" s="264" t="n">
        <v>0.09</v>
      </c>
      <c r="O58" s="28" t="n">
        <f aca="false">IF(L58="","",L58*N58)</f>
        <v>24615</v>
      </c>
      <c r="P58" s="227" t="n">
        <f aca="false">IF(O58="","",O58*$P$3)</f>
        <v>21907.35</v>
      </c>
    </row>
    <row r="59" s="11" customFormat="true" ht="12.75" hidden="false" customHeight="false" outlineLevel="0" collapsed="false">
      <c r="A59" s="117" t="n">
        <v>39387</v>
      </c>
      <c r="B59" s="219" t="n">
        <v>39405</v>
      </c>
      <c r="C59" s="220" t="n">
        <v>33844</v>
      </c>
      <c r="D59" s="220" t="n">
        <f aca="false">IF(C59="","",(C59-C58)*100)</f>
        <v>69800</v>
      </c>
      <c r="E59" s="220" t="n">
        <v>144.8</v>
      </c>
      <c r="F59" s="220" t="n">
        <v>67977</v>
      </c>
      <c r="G59" s="220" t="n">
        <f aca="false">IF(F59="","",(F59-F58)*100)</f>
        <v>214700</v>
      </c>
      <c r="H59" s="223" t="n">
        <v>602.9</v>
      </c>
      <c r="I59" s="220" t="s">
        <v>50</v>
      </c>
      <c r="J59" s="220"/>
      <c r="K59" s="223"/>
      <c r="L59" s="220" t="n">
        <f aca="false">IF(D59="","",D59+G59+J59)</f>
        <v>284500</v>
      </c>
      <c r="M59" s="223" t="n">
        <f aca="false">IF(E59="","",E59+H59+K59)</f>
        <v>747.7</v>
      </c>
      <c r="N59" s="265" t="n">
        <v>0.09</v>
      </c>
      <c r="O59" s="28" t="n">
        <f aca="false">IF(L59="","",L59*N59)</f>
        <v>25605</v>
      </c>
      <c r="P59" s="227" t="n">
        <f aca="false">IF(O59="","",O59*$P$3)</f>
        <v>22788.45</v>
      </c>
    </row>
    <row r="60" s="11" customFormat="true" ht="12.75" hidden="false" customHeight="false" outlineLevel="0" collapsed="false">
      <c r="A60" s="117" t="n">
        <v>39417</v>
      </c>
      <c r="B60" s="219" t="n">
        <v>39430</v>
      </c>
      <c r="C60" s="220" t="n">
        <v>34336</v>
      </c>
      <c r="D60" s="220" t="n">
        <f aca="false">IF(C60="","",(C60-C59)*100)</f>
        <v>49200</v>
      </c>
      <c r="E60" s="220" t="n">
        <v>146.3</v>
      </c>
      <c r="F60" s="220" t="n">
        <v>69246</v>
      </c>
      <c r="G60" s="220" t="n">
        <f aca="false">IF(F60="","",(F60-F59)*100)</f>
        <v>126900</v>
      </c>
      <c r="H60" s="223" t="n">
        <v>375.9</v>
      </c>
      <c r="I60" s="223" t="s">
        <v>50</v>
      </c>
      <c r="J60" s="220"/>
      <c r="K60" s="223"/>
      <c r="L60" s="220" t="n">
        <f aca="false">IF(D60="","",D60+G60+J60)</f>
        <v>176100</v>
      </c>
      <c r="M60" s="223" t="n">
        <f aca="false">IF(E60="","",E60+H60+K60)</f>
        <v>522.2</v>
      </c>
      <c r="N60" s="265" t="n">
        <v>0.09</v>
      </c>
      <c r="O60" s="28" t="n">
        <f aca="false">IF(L60="","",L60*N60)</f>
        <v>15849</v>
      </c>
      <c r="P60" s="227" t="n">
        <f aca="false">IF(O60="","",O60*$P$3)</f>
        <v>14105.61</v>
      </c>
    </row>
    <row r="61" s="11" customFormat="true" ht="12.75" hidden="false" customHeight="false" outlineLevel="0" collapsed="false">
      <c r="A61" s="117" t="n">
        <v>39448</v>
      </c>
      <c r="B61" s="219" t="n">
        <v>39461</v>
      </c>
      <c r="C61" s="220" t="n">
        <v>34850</v>
      </c>
      <c r="D61" s="220" t="n">
        <f aca="false">IF(C61="","",(C61-C60)*100)</f>
        <v>51400</v>
      </c>
      <c r="E61" s="220" t="n">
        <v>139.5</v>
      </c>
      <c r="F61" s="220" t="n">
        <v>70457</v>
      </c>
      <c r="G61" s="220" t="n">
        <f aca="false">IF(F61="","",(F61-F60)*100)</f>
        <v>121100</v>
      </c>
      <c r="H61" s="223" t="n">
        <v>325.5</v>
      </c>
      <c r="I61" s="220" t="s">
        <v>50</v>
      </c>
      <c r="J61" s="220"/>
      <c r="K61" s="223"/>
      <c r="L61" s="220" t="n">
        <f aca="false">IF(D61="","",D61+G61+J61)</f>
        <v>172500</v>
      </c>
      <c r="M61" s="223" t="n">
        <f aca="false">IF(E61="","",E61+H61+K61)</f>
        <v>465</v>
      </c>
      <c r="N61" s="265" t="n">
        <v>0.09</v>
      </c>
      <c r="O61" s="28" t="n">
        <f aca="false">IF(L61="","",L61*N61)</f>
        <v>15525</v>
      </c>
      <c r="P61" s="227" t="n">
        <f aca="false">IF(O61="","",O61*$P$3)</f>
        <v>13817.25</v>
      </c>
    </row>
    <row r="62" s="11" customFormat="true" ht="12.75" hidden="false" customHeight="false" outlineLevel="0" collapsed="false">
      <c r="A62" s="117" t="n">
        <v>39479</v>
      </c>
      <c r="B62" s="219" t="n">
        <v>39492</v>
      </c>
      <c r="C62" s="220" t="n">
        <v>35454</v>
      </c>
      <c r="D62" s="220" t="n">
        <f aca="false">IF(C62="","",(C62-C61)*100)</f>
        <v>60400</v>
      </c>
      <c r="E62" s="220" t="n">
        <v>140</v>
      </c>
      <c r="F62" s="220" t="n">
        <v>72080</v>
      </c>
      <c r="G62" s="220" t="n">
        <f aca="false">IF(F62="","",(F62-F61)*100)</f>
        <v>162300</v>
      </c>
      <c r="H62" s="223" t="n">
        <v>335.5</v>
      </c>
      <c r="I62" s="223" t="s">
        <v>50</v>
      </c>
      <c r="J62" s="220"/>
      <c r="K62" s="223"/>
      <c r="L62" s="220" t="n">
        <f aca="false">IF(D62="","",D62+G62+J62)</f>
        <v>222700</v>
      </c>
      <c r="M62" s="223" t="n">
        <f aca="false">IF(E62="","",E62+H62+K62)</f>
        <v>475.5</v>
      </c>
      <c r="N62" s="265" t="n">
        <v>0.09</v>
      </c>
      <c r="O62" s="28" t="n">
        <f aca="false">IF(L62="","",L62*N62)</f>
        <v>20043</v>
      </c>
      <c r="P62" s="227" t="n">
        <f aca="false">IF(O62="","",O62*$P$3)</f>
        <v>17838.27</v>
      </c>
    </row>
    <row r="63" s="11" customFormat="true" ht="12.75" hidden="false" customHeight="false" outlineLevel="0" collapsed="false">
      <c r="A63" s="117" t="n">
        <v>39508</v>
      </c>
      <c r="B63" s="219" t="n">
        <v>39495</v>
      </c>
      <c r="C63" s="220" t="n">
        <v>36066</v>
      </c>
      <c r="D63" s="220" t="n">
        <f aca="false">IF(C63="","",(C63-C62)*100)</f>
        <v>61200</v>
      </c>
      <c r="E63" s="220" t="n">
        <v>145.2</v>
      </c>
      <c r="F63" s="220" t="n">
        <v>73713</v>
      </c>
      <c r="G63" s="220" t="n">
        <f aca="false">IF(F63="","",(F63-F62)*100)</f>
        <v>163300</v>
      </c>
      <c r="H63" s="223" t="n">
        <v>335.4</v>
      </c>
      <c r="I63" s="220" t="s">
        <v>50</v>
      </c>
      <c r="J63" s="220"/>
      <c r="K63" s="223"/>
      <c r="L63" s="220" t="n">
        <f aca="false">IF(D63="","",D63+G63+J63)</f>
        <v>224500</v>
      </c>
      <c r="M63" s="223" t="n">
        <f aca="false">IF(E63="","",E63+H63+K63)</f>
        <v>480.6</v>
      </c>
      <c r="N63" s="265" t="n">
        <v>0.09</v>
      </c>
      <c r="O63" s="28" t="n">
        <f aca="false">IF(L63="","",L63*N63)</f>
        <v>20205</v>
      </c>
      <c r="P63" s="227" t="n">
        <f aca="false">IF(O63="","",O63*$P$3)</f>
        <v>17982.45</v>
      </c>
    </row>
    <row r="64" s="11" customFormat="true" ht="12.75" hidden="false" customHeight="false" outlineLevel="0" collapsed="false">
      <c r="A64" s="117" t="n">
        <v>39539</v>
      </c>
      <c r="B64" s="119" t="n">
        <v>39553</v>
      </c>
      <c r="C64" s="220" t="n">
        <v>36613</v>
      </c>
      <c r="D64" s="220" t="n">
        <f aca="false">IF(C64="","",(C64-C63)*100)</f>
        <v>54700</v>
      </c>
      <c r="E64" s="221"/>
      <c r="F64" s="220" t="n">
        <v>75197</v>
      </c>
      <c r="G64" s="220" t="n">
        <f aca="false">IF(F64="","",(F64-F63)*100)</f>
        <v>148400</v>
      </c>
      <c r="H64" s="223"/>
      <c r="I64" s="223" t="s">
        <v>50</v>
      </c>
      <c r="J64" s="220"/>
      <c r="K64" s="223"/>
      <c r="L64" s="220" t="n">
        <f aca="false">L52</f>
        <v>234500</v>
      </c>
      <c r="M64" s="223" t="str">
        <f aca="false">IF(E64="","",E64+H64+K64)</f>
        <v/>
      </c>
      <c r="N64" s="265" t="n">
        <v>0.09</v>
      </c>
      <c r="O64" s="28" t="n">
        <f aca="false">IF(L64="","",L64*N64)</f>
        <v>21105</v>
      </c>
      <c r="P64" s="227" t="n">
        <f aca="false">IF(O64="","",O64*$P$3)</f>
        <v>18783.45</v>
      </c>
    </row>
    <row r="65" s="11" customFormat="true" ht="12.75" hidden="false" customHeight="false" outlineLevel="0" collapsed="false">
      <c r="A65" s="136" t="n">
        <v>39569</v>
      </c>
      <c r="B65" s="119" t="n">
        <v>39583</v>
      </c>
      <c r="C65" s="220" t="n">
        <v>37157</v>
      </c>
      <c r="D65" s="220" t="n">
        <f aca="false">IF(C65="","",(C65-C64)*100)</f>
        <v>54400</v>
      </c>
      <c r="E65" s="221"/>
      <c r="F65" s="220" t="n">
        <v>76846</v>
      </c>
      <c r="G65" s="220" t="n">
        <f aca="false">IF(F65="","",(F65-F64)*100)</f>
        <v>164900</v>
      </c>
      <c r="H65" s="223"/>
      <c r="I65" s="223" t="s">
        <v>50</v>
      </c>
      <c r="J65" s="220"/>
      <c r="K65" s="223"/>
      <c r="L65" s="220" t="n">
        <f aca="false">L53</f>
        <v>230300</v>
      </c>
      <c r="M65" s="223" t="str">
        <f aca="false">IF(E65="","",E65+H65+K65)</f>
        <v/>
      </c>
      <c r="N65" s="265" t="n">
        <v>0.09</v>
      </c>
      <c r="O65" s="28" t="n">
        <f aca="false">IF(L65="","",L65*N65)</f>
        <v>20727</v>
      </c>
      <c r="P65" s="227" t="n">
        <f aca="false">IF(O65="","",O65*$P$3)</f>
        <v>18447.03</v>
      </c>
    </row>
    <row r="66" s="11" customFormat="true" ht="13.5" hidden="false" customHeight="false" outlineLevel="0" collapsed="false">
      <c r="A66" s="101" t="n">
        <v>39600</v>
      </c>
      <c r="B66" s="141" t="n">
        <v>39615</v>
      </c>
      <c r="C66" s="232" t="n">
        <v>37692</v>
      </c>
      <c r="D66" s="232" t="n">
        <f aca="false">IF(C66="","",(C66-C65)*100)</f>
        <v>53500</v>
      </c>
      <c r="E66" s="233" t="n">
        <v>144.7</v>
      </c>
      <c r="F66" s="232" t="n">
        <v>79119</v>
      </c>
      <c r="G66" s="232" t="n">
        <f aca="false">IF(F66="","",(F66-F65)*100)</f>
        <v>227300</v>
      </c>
      <c r="H66" s="235" t="n">
        <v>589.1</v>
      </c>
      <c r="I66" s="235" t="s">
        <v>50</v>
      </c>
      <c r="J66" s="232"/>
      <c r="K66" s="235"/>
      <c r="L66" s="232" t="n">
        <f aca="false">IF(D66="","",D66+G66+J66)</f>
        <v>280800</v>
      </c>
      <c r="M66" s="235" t="n">
        <f aca="false">IF(E66="","",E66+H66+K66)</f>
        <v>733.8</v>
      </c>
      <c r="N66" s="265" t="n">
        <v>0.09</v>
      </c>
      <c r="O66" s="14" t="n">
        <f aca="false">IF(L66="","",L66*N66)</f>
        <v>25272</v>
      </c>
      <c r="P66" s="238" t="n">
        <f aca="false">IF(O66="","",O66*$P$3)</f>
        <v>22492.08</v>
      </c>
      <c r="Q66" s="57" t="n">
        <f aca="false">SUM(P55:P66)</f>
        <v>254774.07</v>
      </c>
    </row>
    <row r="67" s="11" customFormat="true" ht="12.75" hidden="false" customHeight="false" outlineLevel="0" collapsed="false">
      <c r="A67" s="109" t="n">
        <v>39630</v>
      </c>
      <c r="B67" s="266" t="n">
        <v>39645</v>
      </c>
      <c r="C67" s="211" t="n">
        <v>38198</v>
      </c>
      <c r="D67" s="211" t="n">
        <f aca="false">IF(C67="","",(C67-C66)*100)</f>
        <v>50600</v>
      </c>
      <c r="E67" s="211" t="n">
        <v>133.1</v>
      </c>
      <c r="F67" s="267" t="n">
        <v>81548</v>
      </c>
      <c r="G67" s="211" t="n">
        <f aca="false">IF(F67="","",(F67-F66)*100)</f>
        <v>242900</v>
      </c>
      <c r="H67" s="214" t="n">
        <v>583.3</v>
      </c>
      <c r="I67" s="211" t="s">
        <v>50</v>
      </c>
      <c r="J67" s="211"/>
      <c r="K67" s="211"/>
      <c r="L67" s="211" t="n">
        <f aca="false">IF(D67="","",D67+G67+J67)</f>
        <v>293500</v>
      </c>
      <c r="M67" s="211" t="n">
        <f aca="false">IF(E67="","",E67+H67+K67)</f>
        <v>716.4</v>
      </c>
      <c r="N67" s="268" t="n">
        <v>0.0835</v>
      </c>
      <c r="O67" s="21" t="n">
        <f aca="false">IF(L67="","",L67*N67)</f>
        <v>24507.25</v>
      </c>
      <c r="P67" s="218" t="n">
        <f aca="false">IF(O67="","",O67*$P$3)</f>
        <v>21811.4525</v>
      </c>
    </row>
    <row r="68" s="11" customFormat="true" ht="12.75" hidden="false" customHeight="false" outlineLevel="0" collapsed="false">
      <c r="A68" s="117" t="n">
        <v>39661</v>
      </c>
      <c r="B68" s="269" t="n">
        <v>39678</v>
      </c>
      <c r="C68" s="220" t="n">
        <v>38722</v>
      </c>
      <c r="D68" s="220" t="n">
        <f aca="false">IF(C68="","",(C68-C67)*100)</f>
        <v>52400</v>
      </c>
      <c r="E68" s="220" t="n">
        <v>145.4</v>
      </c>
      <c r="F68" s="270" t="n">
        <v>84111</v>
      </c>
      <c r="G68" s="220" t="n">
        <f aca="false">IF(F68="","",(F68-F67)*100)</f>
        <v>256300</v>
      </c>
      <c r="H68" s="223" t="n">
        <v>587.3</v>
      </c>
      <c r="I68" s="220" t="s">
        <v>50</v>
      </c>
      <c r="J68" s="220"/>
      <c r="K68" s="220"/>
      <c r="L68" s="220" t="n">
        <f aca="false">IF(D68="","",D68+G68+J68)</f>
        <v>308700</v>
      </c>
      <c r="M68" s="223" t="n">
        <f aca="false">IF(E68="","",E68+H68+K68)</f>
        <v>732.7</v>
      </c>
      <c r="N68" s="271" t="n">
        <v>0.0835</v>
      </c>
      <c r="O68" s="28" t="n">
        <f aca="false">IF(L68="","",L68*N68)</f>
        <v>25776.45</v>
      </c>
      <c r="P68" s="227" t="n">
        <f aca="false">IF(O68="","",O68*$P$3)</f>
        <v>22941.0405</v>
      </c>
    </row>
    <row r="69" s="11" customFormat="true" ht="12.75" hidden="false" customHeight="false" outlineLevel="0" collapsed="false">
      <c r="A69" s="117" t="n">
        <v>39692</v>
      </c>
      <c r="B69" s="269" t="n">
        <v>39706</v>
      </c>
      <c r="C69" s="220" t="n">
        <v>39323</v>
      </c>
      <c r="D69" s="220" t="n">
        <f aca="false">IF(C69="","",(C69-C68)*100)</f>
        <v>60100</v>
      </c>
      <c r="E69" s="220" t="n">
        <v>160</v>
      </c>
      <c r="F69" s="270" t="n">
        <v>86527</v>
      </c>
      <c r="G69" s="220" t="n">
        <f aca="false">IF(F69="","",(F69-F68)*100)</f>
        <v>241600</v>
      </c>
      <c r="H69" s="223" t="n">
        <v>626.3</v>
      </c>
      <c r="I69" s="220" t="s">
        <v>50</v>
      </c>
      <c r="J69" s="220"/>
      <c r="K69" s="220"/>
      <c r="L69" s="220" t="n">
        <f aca="false">IF(D69="","",D69+G69+J69)</f>
        <v>301700</v>
      </c>
      <c r="M69" s="223" t="n">
        <f aca="false">IF(E69="","",E69+H69+K69)</f>
        <v>786.3</v>
      </c>
      <c r="N69" s="271" t="n">
        <v>0.0835</v>
      </c>
      <c r="O69" s="28" t="n">
        <f aca="false">IF(L69="","",L69*N69)</f>
        <v>25191.95</v>
      </c>
      <c r="P69" s="227" t="n">
        <f aca="false">IF(O69="","",O69*$P$3)</f>
        <v>22420.8355</v>
      </c>
    </row>
    <row r="70" s="26" customFormat="true" ht="12.75" hidden="false" customHeight="false" outlineLevel="0" collapsed="false">
      <c r="A70" s="117" t="n">
        <v>39722</v>
      </c>
      <c r="B70" s="219" t="n">
        <v>39736</v>
      </c>
      <c r="C70" s="220" t="n">
        <v>39903</v>
      </c>
      <c r="D70" s="220" t="n">
        <f aca="false">IF(C70="","",(C70-C69)*100)</f>
        <v>58000</v>
      </c>
      <c r="E70" s="220" t="n">
        <v>138</v>
      </c>
      <c r="F70" s="270" t="n">
        <v>88707</v>
      </c>
      <c r="G70" s="220" t="n">
        <f aca="false">IF(F70="","",(F70-F69)*100)</f>
        <v>218000</v>
      </c>
      <c r="H70" s="223" t="n">
        <v>615</v>
      </c>
      <c r="I70" s="220" t="s">
        <v>50</v>
      </c>
      <c r="J70" s="220"/>
      <c r="K70" s="220"/>
      <c r="L70" s="220" t="n">
        <f aca="false">IF(D70="","",D70+G70+J70)</f>
        <v>276000</v>
      </c>
      <c r="M70" s="223" t="n">
        <f aca="false">IF(E70="","",E70+H70+K70)</f>
        <v>753</v>
      </c>
      <c r="N70" s="272" t="n">
        <v>0.0835</v>
      </c>
      <c r="O70" s="28" t="n">
        <f aca="false">IF(L70="","",L70*N70)</f>
        <v>23046</v>
      </c>
      <c r="P70" s="227" t="n">
        <f aca="false">IF(O70="","",O70*$P$3)</f>
        <v>20510.94</v>
      </c>
      <c r="Q70" s="11"/>
    </row>
    <row r="71" s="26" customFormat="true" ht="12.75" hidden="false" customHeight="false" outlineLevel="0" collapsed="false">
      <c r="A71" s="117" t="n">
        <v>39753</v>
      </c>
      <c r="B71" s="219" t="n">
        <v>39770</v>
      </c>
      <c r="C71" s="220" t="n">
        <v>40526</v>
      </c>
      <c r="D71" s="220" t="n">
        <f aca="false">IF(C71="","",(C71-C70)*100)</f>
        <v>62300</v>
      </c>
      <c r="E71" s="220" t="n">
        <v>153</v>
      </c>
      <c r="F71" s="273" t="n">
        <f aca="false">(F72-F70)/2+F70</f>
        <v>90310.5</v>
      </c>
      <c r="G71" s="220" t="n">
        <f aca="false">IF(F71="","",(F71-F70)*100)</f>
        <v>160350</v>
      </c>
      <c r="H71" s="274" t="n">
        <v>610</v>
      </c>
      <c r="I71" s="220" t="s">
        <v>50</v>
      </c>
      <c r="J71" s="220"/>
      <c r="K71" s="223"/>
      <c r="L71" s="220" t="n">
        <f aca="false">IF(D71="","",D71+G71+J71)</f>
        <v>222650</v>
      </c>
      <c r="M71" s="223" t="n">
        <f aca="false">IF(E71="","",E71+H71+K71)</f>
        <v>763</v>
      </c>
      <c r="N71" s="272" t="n">
        <v>0.0835</v>
      </c>
      <c r="O71" s="28" t="n">
        <f aca="false">IF(L71="","",L71*N71)</f>
        <v>18591.275</v>
      </c>
      <c r="P71" s="227" t="n">
        <f aca="false">IF(O71="","",O71*$P$3)</f>
        <v>16546.23475</v>
      </c>
      <c r="Q71" s="11"/>
    </row>
    <row r="72" s="26" customFormat="true" ht="12.75" hidden="false" customHeight="false" outlineLevel="0" collapsed="false">
      <c r="A72" s="117" t="n">
        <v>39783</v>
      </c>
      <c r="B72" s="219" t="n">
        <v>39797</v>
      </c>
      <c r="C72" s="220" t="n">
        <v>40999</v>
      </c>
      <c r="D72" s="220" t="n">
        <f aca="false">IF(C72="","",(C72-C71)*100)</f>
        <v>47300</v>
      </c>
      <c r="E72" s="220" t="n">
        <v>140</v>
      </c>
      <c r="F72" s="270" t="n">
        <v>91914</v>
      </c>
      <c r="G72" s="220" t="n">
        <f aca="false">IF(F72="","",(F72-F71)*100)</f>
        <v>160350</v>
      </c>
      <c r="H72" s="223" t="n">
        <v>609.4</v>
      </c>
      <c r="I72" s="220" t="s">
        <v>50</v>
      </c>
      <c r="J72" s="220"/>
      <c r="K72" s="223"/>
      <c r="L72" s="220" t="n">
        <f aca="false">IF(D72="","",D72+G72+J72)</f>
        <v>207650</v>
      </c>
      <c r="M72" s="223" t="n">
        <f aca="false">IF(E72="","",E72+H72+K72)</f>
        <v>749.4</v>
      </c>
      <c r="N72" s="272" t="n">
        <v>0.0835</v>
      </c>
      <c r="O72" s="28" t="n">
        <f aca="false">IF(L72="","",L72*N72)</f>
        <v>17338.775</v>
      </c>
      <c r="P72" s="227" t="n">
        <f aca="false">IF(O72="","",O72*$P$3)</f>
        <v>15431.50975</v>
      </c>
      <c r="Q72" s="11"/>
    </row>
    <row r="73" s="26" customFormat="true" ht="12.75" hidden="false" customHeight="false" outlineLevel="0" collapsed="false">
      <c r="A73" s="117" t="n">
        <v>39814</v>
      </c>
      <c r="B73" s="219" t="n">
        <v>39829</v>
      </c>
      <c r="C73" s="220" t="n">
        <v>41522</v>
      </c>
      <c r="D73" s="220" t="n">
        <f aca="false">IF(C73="","",(C73-C72)*100)</f>
        <v>52300</v>
      </c>
      <c r="E73" s="220" t="n">
        <v>138.3</v>
      </c>
      <c r="F73" s="273" t="n">
        <f aca="false">(F74-F72)/2+F72</f>
        <v>93261</v>
      </c>
      <c r="G73" s="220" t="n">
        <f aca="false">IF(F73="","",(F73-F72)*100)</f>
        <v>134700</v>
      </c>
      <c r="H73" s="274" t="n">
        <v>600</v>
      </c>
      <c r="I73" s="220" t="s">
        <v>50</v>
      </c>
      <c r="J73" s="220"/>
      <c r="K73" s="223"/>
      <c r="L73" s="220" t="n">
        <f aca="false">IF(D73="","",D73+G73+J73)</f>
        <v>187000</v>
      </c>
      <c r="M73" s="223" t="n">
        <f aca="false">IF(E73="","",E73+H73+K73)</f>
        <v>738.3</v>
      </c>
      <c r="N73" s="272" t="n">
        <v>0.0835</v>
      </c>
      <c r="O73" s="28" t="n">
        <f aca="false">IF(L73="","",L73*N73)</f>
        <v>15614.5</v>
      </c>
      <c r="P73" s="227" t="n">
        <f aca="false">IF(O73="","",O73*$P$3)</f>
        <v>13896.905</v>
      </c>
      <c r="Q73" s="11"/>
    </row>
    <row r="74" s="26" customFormat="true" ht="12.75" hidden="false" customHeight="false" outlineLevel="0" collapsed="false">
      <c r="A74" s="117" t="n">
        <v>39845</v>
      </c>
      <c r="B74" s="219" t="n">
        <v>39861</v>
      </c>
      <c r="C74" s="220" t="n">
        <v>42119</v>
      </c>
      <c r="D74" s="220" t="n">
        <f aca="false">IF(C74="","",(C74-C73)*100)</f>
        <v>59700</v>
      </c>
      <c r="E74" s="220" t="n">
        <v>146.3</v>
      </c>
      <c r="F74" s="270" t="n">
        <v>94608</v>
      </c>
      <c r="G74" s="220" t="n">
        <f aca="false">IF(F74="","",(F74-F73)*100)</f>
        <v>134700</v>
      </c>
      <c r="H74" s="223" t="n">
        <v>337.1</v>
      </c>
      <c r="I74" s="223" t="s">
        <v>50</v>
      </c>
      <c r="J74" s="220"/>
      <c r="K74" s="223"/>
      <c r="L74" s="220" t="n">
        <f aca="false">IF(D74="","",D74+G74+J74)</f>
        <v>194400</v>
      </c>
      <c r="M74" s="223" t="n">
        <f aca="false">IF(E74="","",E74+H74+K74)</f>
        <v>483.4</v>
      </c>
      <c r="N74" s="272" t="n">
        <v>0.0835</v>
      </c>
      <c r="O74" s="28" t="n">
        <f aca="false">IF(L74="","",L74*N74)</f>
        <v>16232.4</v>
      </c>
      <c r="P74" s="227" t="n">
        <f aca="false">IF(O74="","",O74*$P$3)</f>
        <v>14446.836</v>
      </c>
      <c r="Q74" s="11"/>
    </row>
    <row r="75" s="26" customFormat="true" ht="12.75" hidden="false" customHeight="false" outlineLevel="0" collapsed="false">
      <c r="A75" s="117" t="n">
        <v>39873</v>
      </c>
      <c r="B75" s="219" t="n">
        <v>39889</v>
      </c>
      <c r="C75" s="220" t="n">
        <v>42628</v>
      </c>
      <c r="D75" s="220" t="n">
        <f aca="false">IF(C75="","",(C75-C74)*100)</f>
        <v>50900</v>
      </c>
      <c r="E75" s="220" t="n">
        <v>144.4</v>
      </c>
      <c r="F75" s="273" t="n">
        <f aca="false">(F76-F74)/2+F74</f>
        <v>96157.5</v>
      </c>
      <c r="G75" s="220" t="n">
        <f aca="false">IF(F75="","",(F75-F74)*100)</f>
        <v>154950</v>
      </c>
      <c r="H75" s="274" t="n">
        <v>350</v>
      </c>
      <c r="I75" s="220" t="s">
        <v>50</v>
      </c>
      <c r="J75" s="220"/>
      <c r="K75" s="223"/>
      <c r="L75" s="220" t="n">
        <f aca="false">IF(D75="","",D75+G75+J75)</f>
        <v>205850</v>
      </c>
      <c r="M75" s="223" t="n">
        <f aca="false">IF(E75="","",E75+H75+K75)</f>
        <v>494.4</v>
      </c>
      <c r="N75" s="272" t="n">
        <v>0.0835</v>
      </c>
      <c r="O75" s="28" t="n">
        <f aca="false">IF(L75="","",L75*N75)</f>
        <v>17188.475</v>
      </c>
      <c r="P75" s="227" t="n">
        <f aca="false">IF(O75="","",O75*$P$3)</f>
        <v>15297.74275</v>
      </c>
      <c r="Q75" s="11"/>
    </row>
    <row r="76" s="26" customFormat="true" ht="12.75" hidden="false" customHeight="false" outlineLevel="0" collapsed="false">
      <c r="A76" s="117" t="n">
        <v>39904</v>
      </c>
      <c r="B76" s="119" t="n">
        <v>39923</v>
      </c>
      <c r="C76" s="275" t="n">
        <v>43283</v>
      </c>
      <c r="D76" s="220" t="n">
        <f aca="false">IF(C76="","",(C76-C75)*100)</f>
        <v>65500</v>
      </c>
      <c r="E76" s="220" t="n">
        <f aca="false">1.498*100</f>
        <v>149.8</v>
      </c>
      <c r="F76" s="276" t="n">
        <v>97707</v>
      </c>
      <c r="G76" s="220" t="n">
        <f aca="false">IF(F76="","",(F76-F75)*100)</f>
        <v>154950</v>
      </c>
      <c r="H76" s="275" t="n">
        <f aca="false">3.266*100</f>
        <v>326.6</v>
      </c>
      <c r="I76" s="220" t="s">
        <v>50</v>
      </c>
      <c r="J76" s="224"/>
      <c r="K76" s="274"/>
      <c r="L76" s="220" t="n">
        <f aca="false">IF(D76="","",D76+G76+J76)</f>
        <v>220450</v>
      </c>
      <c r="M76" s="223" t="n">
        <f aca="false">IF(E76="","",E76+H76+K76)</f>
        <v>476.4</v>
      </c>
      <c r="N76" s="272" t="n">
        <v>0.0835</v>
      </c>
      <c r="O76" s="28" t="n">
        <f aca="false">IF(L76="","",L76*N76)</f>
        <v>18407.575</v>
      </c>
      <c r="P76" s="227" t="n">
        <f aca="false">IF(O76="","",O76*$P$3)</f>
        <v>16382.74175</v>
      </c>
      <c r="Q76" s="11"/>
    </row>
    <row r="77" s="26" customFormat="true" ht="12.75" hidden="false" customHeight="false" outlineLevel="0" collapsed="false">
      <c r="A77" s="136" t="n">
        <v>39934</v>
      </c>
      <c r="B77" s="119" t="n">
        <v>39948</v>
      </c>
      <c r="C77" s="275" t="n">
        <v>43737</v>
      </c>
      <c r="D77" s="220" t="n">
        <f aca="false">IF(C77="","",(C77-C76)*100)</f>
        <v>45400</v>
      </c>
      <c r="E77" s="275" t="n">
        <f aca="false">1.457*100</f>
        <v>145.7</v>
      </c>
      <c r="F77" s="276" t="n">
        <v>99189</v>
      </c>
      <c r="G77" s="220" t="n">
        <f aca="false">IF(F77="","",(F77-F76)*100)</f>
        <v>148200</v>
      </c>
      <c r="H77" s="275" t="n">
        <f aca="false">5.56*100</f>
        <v>556</v>
      </c>
      <c r="I77" s="220" t="s">
        <v>50</v>
      </c>
      <c r="J77" s="224"/>
      <c r="K77" s="274"/>
      <c r="L77" s="220" t="n">
        <f aca="false">IF(D77="","",D77+G77+J77)</f>
        <v>193600</v>
      </c>
      <c r="M77" s="223" t="n">
        <f aca="false">IF(E77="","",E77+H77+K77)</f>
        <v>701.7</v>
      </c>
      <c r="N77" s="272" t="n">
        <v>0.0835</v>
      </c>
      <c r="O77" s="28" t="n">
        <f aca="false">IF(L77="","",L77*N77)</f>
        <v>16165.6</v>
      </c>
      <c r="P77" s="227" t="n">
        <f aca="false">IF(O77="","",O77*$P$3)</f>
        <v>14387.384</v>
      </c>
      <c r="Q77" s="11"/>
    </row>
    <row r="78" s="26" customFormat="true" ht="13.5" hidden="false" customHeight="false" outlineLevel="0" collapsed="false">
      <c r="A78" s="136" t="n">
        <v>39965</v>
      </c>
      <c r="B78" s="119" t="n">
        <v>39979</v>
      </c>
      <c r="C78" s="277" t="n">
        <v>44246</v>
      </c>
      <c r="D78" s="220" t="n">
        <f aca="false">IF(C78="","",(C78-C77)*100)</f>
        <v>50900</v>
      </c>
      <c r="E78" s="277" t="n">
        <f aca="false">1.406*100</f>
        <v>140.6</v>
      </c>
      <c r="F78" s="278" t="n">
        <v>101146</v>
      </c>
      <c r="G78" s="220" t="n">
        <f aca="false">IF(F78="","",(F78-F77)*100)</f>
        <v>195700</v>
      </c>
      <c r="H78" s="277" t="n">
        <f aca="false">5.72*100</f>
        <v>572</v>
      </c>
      <c r="I78" s="257" t="s">
        <v>50</v>
      </c>
      <c r="J78" s="279"/>
      <c r="K78" s="280"/>
      <c r="L78" s="257" t="n">
        <f aca="false">IF(D78="","",D78+G78+J78)</f>
        <v>246600</v>
      </c>
      <c r="M78" s="208" t="n">
        <f aca="false">IF(E78="","",E78+H78+K78)</f>
        <v>712.6</v>
      </c>
      <c r="N78" s="272" t="n">
        <v>0.0835</v>
      </c>
      <c r="O78" s="39" t="n">
        <f aca="false">IF(L78="","",L78*N78)</f>
        <v>20591.1</v>
      </c>
      <c r="P78" s="261" t="n">
        <f aca="false">IF(O78="","",O78*$P$3)</f>
        <v>18326.079</v>
      </c>
      <c r="Q78" s="57" t="n">
        <f aca="false">SUM(P67:P78)</f>
        <v>212399.7015</v>
      </c>
    </row>
    <row r="79" s="11" customFormat="true" ht="12.75" hidden="false" customHeight="false" outlineLevel="0" collapsed="false">
      <c r="A79" s="109" t="n">
        <v>39995</v>
      </c>
      <c r="B79" s="266" t="n">
        <v>40011</v>
      </c>
      <c r="C79" s="211" t="n">
        <v>44792</v>
      </c>
      <c r="D79" s="220" t="n">
        <f aca="false">IF(C79="","",(C79-C78)*100)</f>
        <v>54600</v>
      </c>
      <c r="E79" s="211" t="n">
        <v>133</v>
      </c>
      <c r="F79" s="267" t="n">
        <v>103757</v>
      </c>
      <c r="G79" s="220" t="n">
        <f aca="false">IF(F79="","",(F79-F78)*100)</f>
        <v>261100</v>
      </c>
      <c r="H79" s="214" t="n">
        <v>586.8</v>
      </c>
      <c r="I79" s="211" t="s">
        <v>50</v>
      </c>
      <c r="J79" s="211"/>
      <c r="K79" s="211"/>
      <c r="L79" s="211" t="n">
        <f aca="false">IF(D79="","",D79+G79+J79)</f>
        <v>315700</v>
      </c>
      <c r="M79" s="214" t="n">
        <f aca="false">IF(E79="","",E79+H79+K79)</f>
        <v>719.8</v>
      </c>
      <c r="N79" s="272" t="n">
        <v>0.085</v>
      </c>
      <c r="O79" s="21" t="n">
        <f aca="false">IF(L79="","",L79*N79)</f>
        <v>26834.5</v>
      </c>
      <c r="P79" s="218" t="n">
        <f aca="false">IF(O79="","",O79*$P$3)</f>
        <v>23882.705</v>
      </c>
    </row>
    <row r="80" s="11" customFormat="true" ht="12.75" hidden="false" customHeight="false" outlineLevel="0" collapsed="false">
      <c r="A80" s="117" t="n">
        <v>40026</v>
      </c>
      <c r="B80" s="269" t="n">
        <v>40042</v>
      </c>
      <c r="C80" s="220" t="n">
        <v>45304</v>
      </c>
      <c r="D80" s="220" t="n">
        <f aca="false">IF(C80="","",(C80-C79)*100)</f>
        <v>51200</v>
      </c>
      <c r="E80" s="220" t="n">
        <v>132</v>
      </c>
      <c r="F80" s="270" t="n">
        <v>106344</v>
      </c>
      <c r="G80" s="220" t="n">
        <f aca="false">IF(F80="","",(F80-F79)*100)</f>
        <v>258700</v>
      </c>
      <c r="H80" s="223" t="n">
        <v>601.9</v>
      </c>
      <c r="I80" s="220" t="s">
        <v>50</v>
      </c>
      <c r="J80" s="220"/>
      <c r="K80" s="220"/>
      <c r="L80" s="220" t="n">
        <f aca="false">IF(D80="","",D80+G80+J80)</f>
        <v>309900</v>
      </c>
      <c r="M80" s="223" t="n">
        <f aca="false">IF(E80="","",E80+H80+K80)</f>
        <v>733.9</v>
      </c>
      <c r="N80" s="272" t="n">
        <v>0.085</v>
      </c>
      <c r="O80" s="28" t="n">
        <f aca="false">IF(L80="","",L80*N80)</f>
        <v>26341.5</v>
      </c>
      <c r="P80" s="227" t="n">
        <f aca="false">IF(O80="","",O80*$P$3)</f>
        <v>23443.935</v>
      </c>
    </row>
    <row r="81" s="26" customFormat="true" ht="12.75" hidden="false" customHeight="false" outlineLevel="0" collapsed="false">
      <c r="A81" s="117" t="n">
        <v>40057</v>
      </c>
      <c r="B81" s="269" t="n">
        <v>40071</v>
      </c>
      <c r="C81" s="220" t="n">
        <v>45818</v>
      </c>
      <c r="D81" s="220" t="n">
        <f aca="false">IF(C81="","",(C81-C80)*100)</f>
        <v>51400</v>
      </c>
      <c r="E81" s="220" t="n">
        <v>139</v>
      </c>
      <c r="F81" s="270" t="n">
        <v>108673</v>
      </c>
      <c r="G81" s="220" t="n">
        <f aca="false">IF(F81="","",(F81-F80)*100)</f>
        <v>232900</v>
      </c>
      <c r="H81" s="223" t="n">
        <v>624.2</v>
      </c>
      <c r="I81" s="220" t="s">
        <v>50</v>
      </c>
      <c r="J81" s="220"/>
      <c r="K81" s="220"/>
      <c r="L81" s="220" t="n">
        <f aca="false">IF(D81="","",D81+G81+J81)</f>
        <v>284300</v>
      </c>
      <c r="M81" s="223" t="n">
        <f aca="false">IF(E81="","",E81+H81+K81)</f>
        <v>763.2</v>
      </c>
      <c r="N81" s="272" t="n">
        <v>0.085</v>
      </c>
      <c r="O81" s="28" t="n">
        <f aca="false">IF(L81="","",L81*N81)</f>
        <v>24165.5</v>
      </c>
      <c r="P81" s="227" t="n">
        <f aca="false">IF(O81="","",O81*$P$3)</f>
        <v>21507.295</v>
      </c>
      <c r="Q81" s="11"/>
    </row>
    <row r="82" s="26" customFormat="true" ht="12.75" hidden="false" customHeight="false" outlineLevel="0" collapsed="false">
      <c r="A82" s="117" t="n">
        <v>40087</v>
      </c>
      <c r="B82" s="269" t="n">
        <v>40102</v>
      </c>
      <c r="C82" s="220" t="n">
        <v>46409</v>
      </c>
      <c r="D82" s="220" t="n">
        <f aca="false">IF(C82="","",(C82-C81)*100)</f>
        <v>59100</v>
      </c>
      <c r="E82" s="220" t="n">
        <v>152</v>
      </c>
      <c r="F82" s="270" t="n">
        <v>110679</v>
      </c>
      <c r="G82" s="220" t="n">
        <f aca="false">IF(F82="","",(F82-F81)*100)</f>
        <v>200600</v>
      </c>
      <c r="H82" s="223" t="n">
        <v>661</v>
      </c>
      <c r="I82" s="220" t="s">
        <v>50</v>
      </c>
      <c r="J82" s="220"/>
      <c r="K82" s="223"/>
      <c r="L82" s="220" t="n">
        <f aca="false">IF(D82="","",D82+G82+J82)</f>
        <v>259700</v>
      </c>
      <c r="M82" s="223" t="n">
        <f aca="false">IF(E82="","",E82+H82+K82)</f>
        <v>813</v>
      </c>
      <c r="N82" s="272" t="n">
        <v>0.085</v>
      </c>
      <c r="O82" s="28" t="n">
        <f aca="false">IF(L82="","",L82*N82)</f>
        <v>22074.5</v>
      </c>
      <c r="P82" s="227" t="n">
        <f aca="false">IF(O82="","",O82*$P$3)</f>
        <v>19646.305</v>
      </c>
      <c r="Q82" s="11"/>
    </row>
    <row r="83" s="26" customFormat="true" ht="12.75" hidden="false" customHeight="false" outlineLevel="0" collapsed="false">
      <c r="A83" s="117" t="n">
        <v>40118</v>
      </c>
      <c r="B83" s="269" t="n">
        <v>40133</v>
      </c>
      <c r="C83" s="220" t="n">
        <v>46963</v>
      </c>
      <c r="D83" s="220" t="n">
        <f aca="false">IF(C83="","",(C83-C82)*100)</f>
        <v>55400</v>
      </c>
      <c r="E83" s="220" t="n">
        <v>148</v>
      </c>
      <c r="F83" s="270" t="n">
        <v>112238</v>
      </c>
      <c r="G83" s="220" t="n">
        <f aca="false">IF(F83="","",(F83-F82)*100)</f>
        <v>155900</v>
      </c>
      <c r="H83" s="223" t="n">
        <v>625</v>
      </c>
      <c r="I83" s="220" t="s">
        <v>50</v>
      </c>
      <c r="J83" s="220"/>
      <c r="K83" s="223"/>
      <c r="L83" s="220" t="n">
        <f aca="false">IF(D83="","",D83+G83+J83)</f>
        <v>211300</v>
      </c>
      <c r="M83" s="223" t="n">
        <f aca="false">IF(E83="","",E83+H83+K83)</f>
        <v>773</v>
      </c>
      <c r="N83" s="272" t="n">
        <v>0.085</v>
      </c>
      <c r="O83" s="28" t="n">
        <f aca="false">IF(L83="","",L83*N83)</f>
        <v>17960.5</v>
      </c>
      <c r="P83" s="227" t="n">
        <f aca="false">IF(O83="","",O83*$P$3)</f>
        <v>15984.845</v>
      </c>
      <c r="Q83" s="11"/>
    </row>
    <row r="84" s="26" customFormat="true" ht="12.75" hidden="false" customHeight="false" outlineLevel="0" collapsed="false">
      <c r="A84" s="117" t="n">
        <v>40148</v>
      </c>
      <c r="B84" s="269" t="n">
        <v>40162</v>
      </c>
      <c r="C84" s="220" t="n">
        <v>47445</v>
      </c>
      <c r="D84" s="220" t="n">
        <f aca="false">IF(C84="","",(C84-C83)*100)</f>
        <v>48200</v>
      </c>
      <c r="E84" s="220" t="n">
        <v>137</v>
      </c>
      <c r="F84" s="270" t="n">
        <v>113705</v>
      </c>
      <c r="G84" s="220" t="n">
        <f aca="false">IF(F84="","",(F84-F83)*100)</f>
        <v>146700</v>
      </c>
      <c r="H84" s="223" t="n">
        <v>349</v>
      </c>
      <c r="I84" s="220" t="s">
        <v>50</v>
      </c>
      <c r="J84" s="220"/>
      <c r="K84" s="223"/>
      <c r="L84" s="220" t="n">
        <f aca="false">IF(D84="","",D84+G84+J84)</f>
        <v>194900</v>
      </c>
      <c r="M84" s="223" t="n">
        <f aca="false">IF(E84="","",E84+H84+K84)</f>
        <v>486</v>
      </c>
      <c r="N84" s="272" t="n">
        <v>0.085</v>
      </c>
      <c r="O84" s="28" t="n">
        <f aca="false">IF(L84="","",L84*N84)</f>
        <v>16566.5</v>
      </c>
      <c r="P84" s="227" t="n">
        <f aca="false">IF(O84="","",O84*$P$3)</f>
        <v>14744.185</v>
      </c>
      <c r="Q84" s="11"/>
    </row>
    <row r="85" s="26" customFormat="true" ht="12.75" hidden="false" customHeight="false" outlineLevel="0" collapsed="false">
      <c r="A85" s="117" t="n">
        <v>40179</v>
      </c>
      <c r="B85" s="269" t="n">
        <v>40193</v>
      </c>
      <c r="C85" s="220" t="n">
        <v>47899</v>
      </c>
      <c r="D85" s="220" t="n">
        <f aca="false">IF(C85="","",(C85-C84)*100)</f>
        <v>45400</v>
      </c>
      <c r="E85" s="220" t="n">
        <v>130.8</v>
      </c>
      <c r="F85" s="270" t="n">
        <v>115017</v>
      </c>
      <c r="G85" s="220" t="n">
        <f aca="false">IF(F85="","",(F85-F84)*100)</f>
        <v>131200</v>
      </c>
      <c r="H85" s="223" t="n">
        <v>327.9</v>
      </c>
      <c r="I85" s="220" t="s">
        <v>50</v>
      </c>
      <c r="J85" s="220"/>
      <c r="K85" s="223"/>
      <c r="L85" s="220" t="n">
        <f aca="false">IF(D85="","",D85+G85+J85)</f>
        <v>176600</v>
      </c>
      <c r="M85" s="223" t="n">
        <f aca="false">IF(E85="","",E85+H85+K85)</f>
        <v>458.7</v>
      </c>
      <c r="N85" s="272" t="n">
        <v>0.085</v>
      </c>
      <c r="O85" s="28" t="n">
        <f aca="false">IF(L85="","",L85*N85)</f>
        <v>15011</v>
      </c>
      <c r="P85" s="227" t="n">
        <f aca="false">IF(O85="","",O85*$P$3)</f>
        <v>13359.79</v>
      </c>
      <c r="Q85" s="11"/>
    </row>
    <row r="86" s="26" customFormat="true" ht="12.75" hidden="false" customHeight="false" outlineLevel="0" collapsed="false">
      <c r="A86" s="117" t="n">
        <v>40210</v>
      </c>
      <c r="B86" s="269" t="n">
        <v>40224</v>
      </c>
      <c r="C86" s="220" t="n">
        <v>48450</v>
      </c>
      <c r="D86" s="220" t="n">
        <f aca="false">IF(C86="","",(C86-C85)*100)</f>
        <v>55100</v>
      </c>
      <c r="E86" s="220" t="n">
        <v>139.6</v>
      </c>
      <c r="F86" s="270" t="n">
        <v>116647</v>
      </c>
      <c r="G86" s="220" t="n">
        <f aca="false">IF(F86="","",(F86-F85)*100)</f>
        <v>163000</v>
      </c>
      <c r="H86" s="223" t="n">
        <v>331.4</v>
      </c>
      <c r="I86" s="220" t="s">
        <v>50</v>
      </c>
      <c r="J86" s="220"/>
      <c r="K86" s="223"/>
      <c r="L86" s="220" t="n">
        <f aca="false">IF(D86="","",D86+G86+J86)</f>
        <v>218100</v>
      </c>
      <c r="M86" s="223" t="n">
        <f aca="false">IF(E86="","",E86+H86+K86)</f>
        <v>471</v>
      </c>
      <c r="N86" s="272" t="n">
        <v>0.085</v>
      </c>
      <c r="O86" s="28" t="n">
        <f aca="false">IF(L86="","",L86*N86)</f>
        <v>18538.5</v>
      </c>
      <c r="P86" s="227" t="n">
        <f aca="false">IF(O86="","",O86*$P$3)</f>
        <v>16499.265</v>
      </c>
      <c r="Q86" s="11"/>
    </row>
    <row r="87" s="26" customFormat="true" ht="12.75" hidden="false" customHeight="false" outlineLevel="0" collapsed="false">
      <c r="A87" s="117" t="n">
        <v>40238</v>
      </c>
      <c r="B87" s="269" t="n">
        <v>40252</v>
      </c>
      <c r="C87" s="220" t="n">
        <v>48956</v>
      </c>
      <c r="D87" s="220" t="n">
        <f aca="false">IF(C87="","",(C87-C86)*100)</f>
        <v>50600</v>
      </c>
      <c r="E87" s="220" t="n">
        <v>144.4</v>
      </c>
      <c r="F87" s="270" t="n">
        <v>118118</v>
      </c>
      <c r="G87" s="220" t="n">
        <f aca="false">IF(F87="","",(F87-F86)*100)</f>
        <v>147100</v>
      </c>
      <c r="H87" s="223" t="n">
        <v>343.2</v>
      </c>
      <c r="I87" s="220" t="s">
        <v>50</v>
      </c>
      <c r="J87" s="220"/>
      <c r="K87" s="223"/>
      <c r="L87" s="220" t="n">
        <f aca="false">IF(D87="","",D87+G87+J87)</f>
        <v>197700</v>
      </c>
      <c r="M87" s="223" t="n">
        <f aca="false">IF(E87="","",E87+H87+K87)</f>
        <v>487.6</v>
      </c>
      <c r="N87" s="272" t="n">
        <v>0.085</v>
      </c>
      <c r="O87" s="28" t="n">
        <f aca="false">IF(L87="","",L87*N87)</f>
        <v>16804.5</v>
      </c>
      <c r="P87" s="227" t="n">
        <f aca="false">IF(O87="","",O87*$P$3)</f>
        <v>14956.005</v>
      </c>
      <c r="Q87" s="11"/>
    </row>
    <row r="88" s="26" customFormat="true" ht="12.75" hidden="false" customHeight="false" outlineLevel="0" collapsed="false">
      <c r="A88" s="117" t="n">
        <v>40269</v>
      </c>
      <c r="B88" s="269" t="n">
        <v>40284</v>
      </c>
      <c r="C88" s="220" t="n">
        <v>49529</v>
      </c>
      <c r="D88" s="220" t="n">
        <f aca="false">IF(C88="","",(C88-C87)*100)</f>
        <v>57300</v>
      </c>
      <c r="E88" s="220" t="n">
        <v>159.9</v>
      </c>
      <c r="F88" s="270" t="n">
        <v>119833</v>
      </c>
      <c r="G88" s="220" t="n">
        <f aca="false">IF(F88="","",(F88-F87)*100)</f>
        <v>171500</v>
      </c>
      <c r="H88" s="223" t="n">
        <v>324.5</v>
      </c>
      <c r="I88" s="220" t="s">
        <v>50</v>
      </c>
      <c r="J88" s="220"/>
      <c r="K88" s="223"/>
      <c r="L88" s="220" t="n">
        <f aca="false">IF(D88="","",D88+G88+J88)</f>
        <v>228800</v>
      </c>
      <c r="M88" s="223" t="n">
        <f aca="false">IF(E88="","",E88+H88+K88)</f>
        <v>484.4</v>
      </c>
      <c r="N88" s="272" t="n">
        <v>0.085</v>
      </c>
      <c r="O88" s="28" t="n">
        <f aca="false">IF(L88="","",L88*N88)</f>
        <v>19448</v>
      </c>
      <c r="P88" s="227" t="n">
        <f aca="false">IF(O88="","",O88*$P$3)</f>
        <v>17308.72</v>
      </c>
      <c r="Q88" s="11"/>
    </row>
    <row r="89" s="26" customFormat="true" ht="12.75" hidden="false" customHeight="false" outlineLevel="0" collapsed="false">
      <c r="A89" s="117" t="n">
        <v>40299</v>
      </c>
      <c r="B89" s="269" t="n">
        <v>40312</v>
      </c>
      <c r="C89" s="220" t="n">
        <v>50090</v>
      </c>
      <c r="D89" s="220" t="n">
        <f aca="false">IF(C89="","",(C89-C88)*100)</f>
        <v>56100</v>
      </c>
      <c r="E89" s="220" t="n">
        <v>154.5</v>
      </c>
      <c r="F89" s="270" t="n">
        <v>121240</v>
      </c>
      <c r="G89" s="220" t="n">
        <f aca="false">IF(F89="","",(F89-F88)*100)</f>
        <v>140700</v>
      </c>
      <c r="H89" s="223" t="n">
        <v>281.8</v>
      </c>
      <c r="I89" s="220" t="s">
        <v>50</v>
      </c>
      <c r="J89" s="220"/>
      <c r="K89" s="223"/>
      <c r="L89" s="220" t="n">
        <f aca="false">IF(D89="","",D89+G89+J89)</f>
        <v>196800</v>
      </c>
      <c r="M89" s="223" t="n">
        <f aca="false">IF(E89="","",E89+H89+K89)</f>
        <v>436.3</v>
      </c>
      <c r="N89" s="272" t="n">
        <v>0.085</v>
      </c>
      <c r="O89" s="28" t="n">
        <f aca="false">IF(L89="","",L89*N89)</f>
        <v>16728</v>
      </c>
      <c r="P89" s="227" t="n">
        <f aca="false">IF(O89="","",O89*$P$3)</f>
        <v>14887.92</v>
      </c>
      <c r="Q89" s="11"/>
    </row>
    <row r="90" s="26" customFormat="true" ht="13.5" hidden="false" customHeight="false" outlineLevel="0" collapsed="false">
      <c r="A90" s="136" t="n">
        <v>40330</v>
      </c>
      <c r="B90" s="119" t="n">
        <v>40343</v>
      </c>
      <c r="C90" s="257" t="n">
        <v>50626</v>
      </c>
      <c r="D90" s="220" t="n">
        <f aca="false">IF(C90="","",(C90-C89)*100)</f>
        <v>53600</v>
      </c>
      <c r="E90" s="257" t="n">
        <v>156.3</v>
      </c>
      <c r="F90" s="281" t="n">
        <v>123529</v>
      </c>
      <c r="G90" s="220" t="n">
        <f aca="false">IF(F90="","",(F90-F89)*100)</f>
        <v>228900</v>
      </c>
      <c r="H90" s="208" t="n">
        <v>531.2</v>
      </c>
      <c r="I90" s="257" t="s">
        <v>50</v>
      </c>
      <c r="J90" s="257"/>
      <c r="K90" s="208"/>
      <c r="L90" s="257" t="n">
        <f aca="false">IF(D90="","",D90+G90+J90)</f>
        <v>282500</v>
      </c>
      <c r="M90" s="208" t="n">
        <f aca="false">IF(E90="","",E90+H90+K90)</f>
        <v>687.5</v>
      </c>
      <c r="N90" s="282" t="n">
        <v>0.085</v>
      </c>
      <c r="O90" s="39" t="n">
        <f aca="false">IF(L90="","",L90*N90)</f>
        <v>24012.5</v>
      </c>
      <c r="P90" s="261" t="n">
        <f aca="false">IF(O90="","",O90*$P$3)</f>
        <v>21371.125</v>
      </c>
      <c r="Q90" s="11" t="n">
        <f aca="false">SUM(P79:P90)</f>
        <v>217592.095</v>
      </c>
    </row>
    <row r="91" s="26" customFormat="true" ht="12.75" hidden="false" customHeight="false" outlineLevel="0" collapsed="false">
      <c r="A91" s="150" t="n">
        <v>40360</v>
      </c>
      <c r="B91" s="173" t="n">
        <v>40375</v>
      </c>
      <c r="C91" s="283" t="n">
        <v>51179</v>
      </c>
      <c r="D91" s="220" t="n">
        <f aca="false">IF(C91="","",(C91-C90)*100)</f>
        <v>55300</v>
      </c>
      <c r="E91" s="283" t="n">
        <v>105.7</v>
      </c>
      <c r="F91" s="284" t="n">
        <v>126346</v>
      </c>
      <c r="G91" s="220" t="n">
        <f aca="false">IF(F91="","",(F91-F90)*100)</f>
        <v>281700</v>
      </c>
      <c r="H91" s="285" t="n">
        <v>513.2</v>
      </c>
      <c r="I91" s="283" t="s">
        <v>50</v>
      </c>
      <c r="J91" s="283"/>
      <c r="K91" s="285"/>
      <c r="L91" s="283" t="n">
        <f aca="false">IF(D91="","",D91+G91+J91)</f>
        <v>337000</v>
      </c>
      <c r="M91" s="285" t="n">
        <f aca="false">IF(E91="","",E91+H91+K91)</f>
        <v>618.9</v>
      </c>
      <c r="N91" s="286" t="n">
        <f aca="false">Rates!$E$10</f>
        <v>0.088</v>
      </c>
      <c r="O91" s="287" t="n">
        <f aca="false">IF(L91="","",L91*N91)</f>
        <v>29656</v>
      </c>
      <c r="P91" s="288" t="n">
        <f aca="false">IF(O91="","",O91*$P$3)</f>
        <v>26393.84</v>
      </c>
      <c r="Q91" s="11"/>
    </row>
    <row r="92" s="26" customFormat="true" ht="12.75" hidden="false" customHeight="false" outlineLevel="0" collapsed="false">
      <c r="A92" s="157" t="n">
        <v>40391</v>
      </c>
      <c r="B92" s="159" t="n">
        <v>40406</v>
      </c>
      <c r="C92" s="289" t="n">
        <v>51700</v>
      </c>
      <c r="D92" s="220" t="n">
        <f aca="false">IF(C92="","",(C92-C91)*100)</f>
        <v>52100</v>
      </c>
      <c r="E92" s="289" t="n">
        <v>136.7</v>
      </c>
      <c r="F92" s="290" t="n">
        <v>129316</v>
      </c>
      <c r="G92" s="220" t="n">
        <f aca="false">IF(F92="","",(F92-F91)*100)</f>
        <v>297000</v>
      </c>
      <c r="H92" s="291" t="n">
        <v>507.8</v>
      </c>
      <c r="I92" s="289" t="s">
        <v>50</v>
      </c>
      <c r="J92" s="289"/>
      <c r="K92" s="291"/>
      <c r="L92" s="289" t="n">
        <f aca="false">IF(D92="","",D92+G92+J92)</f>
        <v>349100</v>
      </c>
      <c r="M92" s="291" t="n">
        <f aca="false">IF(E92="","",E92+H92+K92)</f>
        <v>644.5</v>
      </c>
      <c r="N92" s="292" t="n">
        <f aca="false">Rates!$E$10</f>
        <v>0.088</v>
      </c>
      <c r="O92" s="293" t="n">
        <f aca="false">IF(L92="","",L92*N92)</f>
        <v>30720.8</v>
      </c>
      <c r="P92" s="294" t="n">
        <f aca="false">IF(O92="","",O92*$P$3)</f>
        <v>27341.512</v>
      </c>
      <c r="Q92" s="11"/>
    </row>
    <row r="93" s="26" customFormat="true" ht="13.5" hidden="false" customHeight="false" outlineLevel="0" collapsed="false">
      <c r="A93" s="167" t="n">
        <v>40422</v>
      </c>
      <c r="B93" s="164" t="n">
        <v>40438</v>
      </c>
      <c r="C93" s="295" t="n">
        <v>52270</v>
      </c>
      <c r="D93" s="220" t="n">
        <f aca="false">IF(C93="","",(C93-C92)*100)</f>
        <v>57000</v>
      </c>
      <c r="E93" s="295" t="n">
        <v>164.4</v>
      </c>
      <c r="F93" s="296" t="n">
        <v>131958</v>
      </c>
      <c r="G93" s="220" t="n">
        <f aca="false">IF(F93="","",(F93-F92)*100)</f>
        <v>264200</v>
      </c>
      <c r="H93" s="297" t="n">
        <v>286.4</v>
      </c>
      <c r="I93" s="295" t="s">
        <v>50</v>
      </c>
      <c r="J93" s="295"/>
      <c r="K93" s="297"/>
      <c r="L93" s="295" t="n">
        <f aca="false">IF(D93="","",D93+G93+J93)</f>
        <v>321200</v>
      </c>
      <c r="M93" s="297" t="n">
        <f aca="false">IF(E93="","",E93+H93+K93)</f>
        <v>450.8</v>
      </c>
      <c r="N93" s="298" t="n">
        <f aca="false">Rates!$E$10</f>
        <v>0.088</v>
      </c>
      <c r="O93" s="299" t="n">
        <f aca="false">IF(L93="","",L93*N93)</f>
        <v>28265.6</v>
      </c>
      <c r="P93" s="300" t="n">
        <f aca="false">IF(O93="","",O93*$P$3)</f>
        <v>25156.384</v>
      </c>
      <c r="Q93" s="11"/>
    </row>
    <row r="94" s="26" customFormat="true" ht="12.75" hidden="false" customHeight="false" outlineLevel="0" collapsed="false">
      <c r="A94" s="301" t="n">
        <v>40452</v>
      </c>
      <c r="B94" s="173" t="n">
        <v>40466</v>
      </c>
      <c r="C94" s="302" t="n">
        <v>11234</v>
      </c>
      <c r="D94" s="224" t="n">
        <v>50000</v>
      </c>
      <c r="E94" s="302" t="n">
        <v>141.1</v>
      </c>
      <c r="F94" s="283" t="n">
        <v>29626</v>
      </c>
      <c r="G94" s="224" t="n">
        <v>200000</v>
      </c>
      <c r="H94" s="285" t="n">
        <v>567</v>
      </c>
      <c r="I94" s="302" t="s">
        <v>50</v>
      </c>
      <c r="J94" s="283"/>
      <c r="K94" s="303"/>
      <c r="L94" s="283" t="n">
        <f aca="false">IF(D94="","",D94+G94+J94)</f>
        <v>250000</v>
      </c>
      <c r="M94" s="303" t="n">
        <f aca="false">IF(E94="","",E94+H94+K94)</f>
        <v>708.1</v>
      </c>
      <c r="N94" s="286" t="n">
        <f aca="false">Rates!$E$10</f>
        <v>0.088</v>
      </c>
      <c r="O94" s="304" t="n">
        <f aca="false">IF(L94="","",L94*N94)</f>
        <v>22000</v>
      </c>
      <c r="P94" s="287" t="n">
        <f aca="false">IF(O94="","",O94*$P$3)</f>
        <v>19580</v>
      </c>
      <c r="Q94" s="11"/>
    </row>
    <row r="95" s="26" customFormat="true" ht="12.75" hidden="false" customHeight="false" outlineLevel="0" collapsed="false">
      <c r="A95" s="305" t="n">
        <v>40483</v>
      </c>
      <c r="B95" s="159" t="n">
        <v>40497</v>
      </c>
      <c r="C95" s="306" t="n">
        <v>65374</v>
      </c>
      <c r="D95" s="220" t="n">
        <f aca="false">IF(C95="","",(C95-C94))</f>
        <v>54140</v>
      </c>
      <c r="E95" s="306" t="n">
        <v>156.9</v>
      </c>
      <c r="F95" s="289" t="n">
        <v>207450</v>
      </c>
      <c r="G95" s="220" t="n">
        <f aca="false">IF(F95="","",(F95-F94))</f>
        <v>177824</v>
      </c>
      <c r="H95" s="291" t="n">
        <v>613.8</v>
      </c>
      <c r="I95" s="306" t="s">
        <v>50</v>
      </c>
      <c r="J95" s="289"/>
      <c r="K95" s="307"/>
      <c r="L95" s="289" t="n">
        <f aca="false">IF(D95="","",D95+G95+J95)</f>
        <v>231964</v>
      </c>
      <c r="M95" s="307" t="n">
        <f aca="false">IF(E95="","",E95+H95+K95)</f>
        <v>770.7</v>
      </c>
      <c r="N95" s="292" t="n">
        <f aca="false">Rates!$E$10</f>
        <v>0.088</v>
      </c>
      <c r="O95" s="308" t="n">
        <f aca="false">IF(L95="","",L95*N95)</f>
        <v>20412.832</v>
      </c>
      <c r="P95" s="293" t="n">
        <f aca="false">IF(O95="","",O95*$P$3)</f>
        <v>18167.42048</v>
      </c>
      <c r="Q95" s="11"/>
    </row>
    <row r="96" s="26" customFormat="true" ht="13.5" hidden="false" customHeight="false" outlineLevel="0" collapsed="false">
      <c r="A96" s="309" t="n">
        <v>40513</v>
      </c>
      <c r="B96" s="180" t="n">
        <v>40526</v>
      </c>
      <c r="C96" s="310" t="n">
        <v>114772</v>
      </c>
      <c r="D96" s="220" t="n">
        <f aca="false">IF(C96="","",(C96-C95))</f>
        <v>49398</v>
      </c>
      <c r="E96" s="310" t="n">
        <v>146.9</v>
      </c>
      <c r="F96" s="311" t="n">
        <v>355282</v>
      </c>
      <c r="G96" s="220" t="n">
        <f aca="false">IF(F96="","",(F96-F95))</f>
        <v>147832</v>
      </c>
      <c r="H96" s="312" t="n">
        <v>352.5</v>
      </c>
      <c r="I96" s="310" t="s">
        <v>50</v>
      </c>
      <c r="J96" s="311"/>
      <c r="K96" s="313"/>
      <c r="L96" s="311" t="n">
        <f aca="false">IF(D96="","",D96+G96+J96)</f>
        <v>197230</v>
      </c>
      <c r="M96" s="313" t="n">
        <f aca="false">IF(E96="","",E96+H96+K96)</f>
        <v>499.4</v>
      </c>
      <c r="N96" s="314" t="n">
        <f aca="false">Rates!$E$10</f>
        <v>0.088</v>
      </c>
      <c r="O96" s="315" t="n">
        <f aca="false">IF(L96="","",L96*N96)</f>
        <v>17356.24</v>
      </c>
      <c r="P96" s="316" t="n">
        <f aca="false">IF(O96="","",O96*$P$3)</f>
        <v>15447.0536</v>
      </c>
      <c r="Q96" s="11"/>
    </row>
    <row r="97" s="26" customFormat="true" ht="12.75" hidden="false" customHeight="false" outlineLevel="0" collapsed="false">
      <c r="A97" s="301" t="n">
        <v>40544</v>
      </c>
      <c r="B97" s="173"/>
      <c r="C97" s="302"/>
      <c r="D97" s="283"/>
      <c r="E97" s="302"/>
      <c r="F97" s="283"/>
      <c r="G97" s="302"/>
      <c r="H97" s="285"/>
      <c r="I97" s="302"/>
      <c r="J97" s="283"/>
      <c r="K97" s="303"/>
      <c r="L97" s="283"/>
      <c r="M97" s="303"/>
      <c r="N97" s="286"/>
      <c r="O97" s="304"/>
      <c r="P97" s="287"/>
      <c r="Q97" s="11"/>
    </row>
    <row r="98" s="26" customFormat="true" ht="12.75" hidden="false" customHeight="false" outlineLevel="0" collapsed="false">
      <c r="A98" s="305" t="n">
        <v>40575</v>
      </c>
      <c r="B98" s="159"/>
      <c r="C98" s="306"/>
      <c r="D98" s="289"/>
      <c r="E98" s="306"/>
      <c r="F98" s="289"/>
      <c r="G98" s="306"/>
      <c r="H98" s="291"/>
      <c r="I98" s="306"/>
      <c r="J98" s="289"/>
      <c r="K98" s="307"/>
      <c r="L98" s="289"/>
      <c r="M98" s="307"/>
      <c r="N98" s="292"/>
      <c r="O98" s="308"/>
      <c r="P98" s="293"/>
      <c r="Q98" s="11"/>
    </row>
    <row r="99" s="26" customFormat="true" ht="13.5" hidden="false" customHeight="false" outlineLevel="0" collapsed="false">
      <c r="A99" s="309" t="n">
        <v>40603</v>
      </c>
      <c r="B99" s="180"/>
      <c r="C99" s="310"/>
      <c r="D99" s="311"/>
      <c r="E99" s="310"/>
      <c r="F99" s="311"/>
      <c r="G99" s="310"/>
      <c r="H99" s="312"/>
      <c r="I99" s="310"/>
      <c r="J99" s="311"/>
      <c r="K99" s="313"/>
      <c r="L99" s="311"/>
      <c r="M99" s="313"/>
      <c r="N99" s="314"/>
      <c r="O99" s="315"/>
      <c r="P99" s="316"/>
      <c r="Q99" s="11"/>
    </row>
    <row r="100" s="26" customFormat="true" ht="12.75" hidden="false" customHeight="false" outlineLevel="0" collapsed="false">
      <c r="A100" s="301" t="n">
        <v>40634</v>
      </c>
      <c r="B100" s="173"/>
      <c r="C100" s="302"/>
      <c r="D100" s="283"/>
      <c r="E100" s="302"/>
      <c r="F100" s="283"/>
      <c r="G100" s="302"/>
      <c r="H100" s="285"/>
      <c r="I100" s="302"/>
      <c r="J100" s="283"/>
      <c r="K100" s="303"/>
      <c r="L100" s="283"/>
      <c r="M100" s="303"/>
      <c r="N100" s="286"/>
      <c r="O100" s="304"/>
      <c r="P100" s="287"/>
      <c r="Q100" s="11"/>
    </row>
    <row r="101" s="26" customFormat="true" ht="12.75" hidden="false" customHeight="false" outlineLevel="0" collapsed="false">
      <c r="A101" s="305" t="n">
        <v>40664</v>
      </c>
      <c r="B101" s="159"/>
      <c r="C101" s="306"/>
      <c r="D101" s="289"/>
      <c r="E101" s="306"/>
      <c r="F101" s="289"/>
      <c r="G101" s="306"/>
      <c r="H101" s="291"/>
      <c r="I101" s="306"/>
      <c r="J101" s="289"/>
      <c r="K101" s="307"/>
      <c r="L101" s="289"/>
      <c r="M101" s="307"/>
      <c r="N101" s="292"/>
      <c r="O101" s="308"/>
      <c r="P101" s="293"/>
      <c r="Q101" s="11"/>
    </row>
    <row r="102" s="26" customFormat="true" ht="13.5" hidden="false" customHeight="false" outlineLevel="0" collapsed="false">
      <c r="A102" s="309" t="n">
        <v>40695</v>
      </c>
      <c r="B102" s="180"/>
      <c r="C102" s="310"/>
      <c r="D102" s="311"/>
      <c r="E102" s="310"/>
      <c r="F102" s="311"/>
      <c r="G102" s="310"/>
      <c r="H102" s="312"/>
      <c r="I102" s="310"/>
      <c r="J102" s="311"/>
      <c r="K102" s="313"/>
      <c r="L102" s="311"/>
      <c r="M102" s="313"/>
      <c r="N102" s="314"/>
      <c r="O102" s="315"/>
      <c r="P102" s="316"/>
      <c r="Q102" s="11"/>
    </row>
    <row r="103" s="11" customFormat="true" ht="12.75" hidden="false" customHeight="false" outlineLevel="0" collapsed="false">
      <c r="A103" s="196" t="s">
        <v>37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8"/>
      <c r="L103" s="317"/>
      <c r="M103" s="318"/>
      <c r="N103" s="319"/>
      <c r="O103" s="320"/>
      <c r="P103" s="320"/>
    </row>
    <row r="104" customFormat="false" ht="12.75" hidden="false" customHeight="false" outlineLevel="0" collapsed="false">
      <c r="A104" s="321" t="s">
        <v>5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322"/>
      <c r="P104" s="322"/>
    </row>
    <row r="105" customFormat="false" ht="12.75" hidden="false" customHeight="false" outlineLevel="0" collapsed="false">
      <c r="L105" s="323"/>
    </row>
    <row r="106" customFormat="false" ht="12.75" hidden="false" customHeight="false" outlineLevel="0" collapsed="false">
      <c r="B106" s="196" t="s">
        <v>37</v>
      </c>
      <c r="F106" s="324" t="s">
        <v>52</v>
      </c>
      <c r="L106" s="323"/>
    </row>
  </sheetData>
  <mergeCells count="3"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509722222222222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28"/>
    <col collapsed="false" customWidth="true" hidden="false" outlineLevel="0" max="4" min="3" style="0" width="13.14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2.28"/>
  </cols>
  <sheetData>
    <row r="1" customFormat="false" ht="18" hidden="false" customHeight="false" outlineLevel="0" collapsed="false">
      <c r="B1" s="95" t="s">
        <v>0</v>
      </c>
      <c r="C1" s="95"/>
      <c r="D1" s="95"/>
      <c r="E1" s="95"/>
      <c r="F1" s="95"/>
      <c r="G1" s="95"/>
      <c r="H1" s="95"/>
      <c r="I1" s="95"/>
    </row>
    <row r="2" customFormat="false" ht="18" hidden="false" customHeight="false" outlineLevel="0" collapsed="false">
      <c r="B2" s="96" t="s">
        <v>53</v>
      </c>
      <c r="C2" s="96"/>
      <c r="D2" s="96"/>
      <c r="E2" s="96"/>
      <c r="F2" s="96"/>
      <c r="G2" s="96"/>
      <c r="H2" s="96"/>
      <c r="I2" s="96"/>
    </row>
    <row r="3" customFormat="false" ht="13.5" hidden="false" customHeight="false" outlineLevel="0" collapsed="false">
      <c r="E3" s="1" t="n">
        <v>1.45</v>
      </c>
      <c r="F3" s="325" t="s">
        <v>54</v>
      </c>
      <c r="I3" s="98" t="n">
        <f aca="false">SUMMARY!H4</f>
        <v>0.89</v>
      </c>
    </row>
    <row r="4" customFormat="false" ht="12.75" hidden="false" customHeight="false" outlineLevel="0" collapsed="false">
      <c r="B4" s="99" t="s">
        <v>19</v>
      </c>
      <c r="C4" s="99" t="s">
        <v>21</v>
      </c>
      <c r="D4" s="99" t="s">
        <v>29</v>
      </c>
      <c r="E4" s="99" t="s">
        <v>23</v>
      </c>
      <c r="F4" s="99" t="s">
        <v>23</v>
      </c>
      <c r="G4" s="99" t="s">
        <v>24</v>
      </c>
      <c r="H4" s="99" t="s">
        <v>25</v>
      </c>
      <c r="I4" s="99" t="s">
        <v>26</v>
      </c>
    </row>
    <row r="5" customFormat="false" ht="13.5" hidden="false" customHeight="false" outlineLevel="0" collapsed="false">
      <c r="B5" s="326" t="s">
        <v>27</v>
      </c>
      <c r="C5" s="326" t="s">
        <v>29</v>
      </c>
      <c r="D5" s="326" t="s">
        <v>55</v>
      </c>
      <c r="E5" s="326" t="s">
        <v>56</v>
      </c>
      <c r="F5" s="326" t="s">
        <v>57</v>
      </c>
      <c r="G5" s="326" t="s">
        <v>58</v>
      </c>
      <c r="H5" s="326" t="s">
        <v>32</v>
      </c>
      <c r="I5" s="326" t="s">
        <v>32</v>
      </c>
    </row>
    <row r="6" s="11" customFormat="true" ht="13.5" hidden="false" customHeight="false" outlineLevel="0" collapsed="false">
      <c r="B6" s="110" t="n">
        <v>37773</v>
      </c>
      <c r="C6" s="111" t="n">
        <v>37805</v>
      </c>
      <c r="D6" s="327" t="n">
        <v>5647</v>
      </c>
      <c r="E6" s="328"/>
      <c r="F6" s="329"/>
      <c r="G6" s="330"/>
      <c r="H6" s="331"/>
      <c r="I6" s="332"/>
      <c r="J6" s="321"/>
    </row>
    <row r="7" s="11" customFormat="true" ht="12.75" hidden="false" customHeight="false" outlineLevel="0" collapsed="false">
      <c r="B7" s="333" t="n">
        <v>37803</v>
      </c>
      <c r="C7" s="334" t="n">
        <v>37834</v>
      </c>
      <c r="D7" s="213" t="n">
        <v>5735.4</v>
      </c>
      <c r="E7" s="211" t="n">
        <f aca="false">(D7-D6)*$E$3*100</f>
        <v>12817.9999999999</v>
      </c>
      <c r="F7" s="216" t="n">
        <f aca="false">E7/1000</f>
        <v>12.8179999999999</v>
      </c>
      <c r="G7" s="147" t="n">
        <v>6.12621359223301</v>
      </c>
      <c r="H7" s="335" t="n">
        <f aca="false">F7*G7</f>
        <v>78.5258058252424</v>
      </c>
      <c r="I7" s="115" t="n">
        <f aca="false">H7*0.6</f>
        <v>47.1154834951454</v>
      </c>
      <c r="J7" s="321"/>
    </row>
    <row r="8" s="11" customFormat="true" ht="12.75" hidden="false" customHeight="false" outlineLevel="0" collapsed="false">
      <c r="B8" s="125" t="n">
        <v>37834</v>
      </c>
      <c r="C8" s="269" t="n">
        <v>37866</v>
      </c>
      <c r="D8" s="222" t="n">
        <v>5837</v>
      </c>
      <c r="E8" s="220" t="n">
        <f aca="false">(D8-D7)*$E$3*100</f>
        <v>14732.0000000001</v>
      </c>
      <c r="F8" s="225" t="n">
        <f aca="false">E8/1000</f>
        <v>14.7320000000001</v>
      </c>
      <c r="G8" s="148" t="n">
        <v>6.12621359223301</v>
      </c>
      <c r="H8" s="336" t="n">
        <f aca="false">F8*G8</f>
        <v>90.251378640777</v>
      </c>
      <c r="I8" s="123" t="n">
        <f aca="false">H8*0.6</f>
        <v>54.1508271844662</v>
      </c>
      <c r="J8" s="321"/>
    </row>
    <row r="9" s="11" customFormat="true" ht="12.75" hidden="false" customHeight="false" outlineLevel="0" collapsed="false">
      <c r="B9" s="125" t="n">
        <v>37865</v>
      </c>
      <c r="C9" s="269" t="n">
        <v>37888</v>
      </c>
      <c r="D9" s="222" t="n">
        <v>6698</v>
      </c>
      <c r="E9" s="220" t="n">
        <f aca="false">(D9-D8)*$E$3*100</f>
        <v>124845</v>
      </c>
      <c r="F9" s="225" t="n">
        <f aca="false">E9/1000</f>
        <v>124.845</v>
      </c>
      <c r="G9" s="148" t="n">
        <v>6.12621359223301</v>
      </c>
      <c r="H9" s="336" t="n">
        <f aca="false">F9*G9</f>
        <v>764.82713592233</v>
      </c>
      <c r="I9" s="123" t="n">
        <f aca="false">H9*0.6</f>
        <v>458.896281553398</v>
      </c>
      <c r="J9" s="321"/>
    </row>
    <row r="10" s="11" customFormat="true" ht="12.75" hidden="false" customHeight="false" outlineLevel="0" collapsed="false">
      <c r="B10" s="125" t="n">
        <v>37895</v>
      </c>
      <c r="C10" s="269" t="n">
        <v>37918</v>
      </c>
      <c r="D10" s="222" t="n">
        <v>8215</v>
      </c>
      <c r="E10" s="220" t="n">
        <f aca="false">(D10-D9)*$E$3*100</f>
        <v>219965</v>
      </c>
      <c r="F10" s="225" t="n">
        <f aca="false">E10/1000</f>
        <v>219.965</v>
      </c>
      <c r="G10" s="148" t="n">
        <v>6.12621359223301</v>
      </c>
      <c r="H10" s="336" t="n">
        <f aca="false">F10*G10</f>
        <v>1347.55257281553</v>
      </c>
      <c r="I10" s="123" t="n">
        <f aca="false">H10*$I$3</f>
        <v>1199.32178980583</v>
      </c>
    </row>
    <row r="11" s="11" customFormat="true" ht="12.75" hidden="false" customHeight="false" outlineLevel="0" collapsed="false">
      <c r="B11" s="125" t="n">
        <v>37926</v>
      </c>
      <c r="C11" s="269" t="n">
        <v>37946</v>
      </c>
      <c r="D11" s="222" t="n">
        <v>9581</v>
      </c>
      <c r="E11" s="220" t="n">
        <f aca="false">(D11-D10)*$E$3*100</f>
        <v>198070</v>
      </c>
      <c r="F11" s="225" t="n">
        <f aca="false">E11/1000</f>
        <v>198.07</v>
      </c>
      <c r="G11" s="148" t="n">
        <v>6.12621359223301</v>
      </c>
      <c r="H11" s="336" t="n">
        <f aca="false">F11*G11</f>
        <v>1213.41912621359</v>
      </c>
      <c r="I11" s="123" t="n">
        <f aca="false">H11*$I$3</f>
        <v>1079.9430223301</v>
      </c>
    </row>
    <row r="12" s="26" customFormat="true" ht="12.75" hidden="false" customHeight="false" outlineLevel="0" collapsed="false">
      <c r="B12" s="337" t="n">
        <v>37956</v>
      </c>
      <c r="C12" s="338"/>
      <c r="D12" s="339" t="n">
        <v>11000</v>
      </c>
      <c r="E12" s="224" t="n">
        <f aca="false">(D12-D11)*$E$3*100</f>
        <v>205755</v>
      </c>
      <c r="F12" s="340" t="n">
        <f aca="false">E12/1000</f>
        <v>205.755</v>
      </c>
      <c r="G12" s="341" t="n">
        <v>6.12621359223301</v>
      </c>
      <c r="H12" s="342" t="n">
        <f aca="false">F12*G12</f>
        <v>1260.4990776699</v>
      </c>
      <c r="I12" s="343" t="n">
        <f aca="false">H12*$I$3</f>
        <v>1121.84417912621</v>
      </c>
    </row>
    <row r="13" s="11" customFormat="true" ht="12.75" hidden="false" customHeight="false" outlineLevel="0" collapsed="false">
      <c r="B13" s="125" t="n">
        <v>37987</v>
      </c>
      <c r="C13" s="269" t="n">
        <v>38015</v>
      </c>
      <c r="D13" s="222" t="n">
        <v>12707</v>
      </c>
      <c r="E13" s="220" t="n">
        <f aca="false">(D13-D12)*$E$3*100</f>
        <v>247515</v>
      </c>
      <c r="F13" s="225" t="n">
        <f aca="false">E13/1000</f>
        <v>247.515</v>
      </c>
      <c r="G13" s="148" t="n">
        <v>6.12621359223301</v>
      </c>
      <c r="H13" s="336" t="n">
        <f aca="false">F13*G13</f>
        <v>1516.32975728155</v>
      </c>
      <c r="I13" s="123" t="n">
        <f aca="false">H13*$I$3</f>
        <v>1349.53348398058</v>
      </c>
    </row>
    <row r="14" s="11" customFormat="true" ht="12.75" hidden="false" customHeight="false" outlineLevel="0" collapsed="false">
      <c r="B14" s="125" t="n">
        <v>38018</v>
      </c>
      <c r="C14" s="269" t="n">
        <v>38042</v>
      </c>
      <c r="D14" s="222" t="n">
        <v>14159</v>
      </c>
      <c r="E14" s="220" t="n">
        <f aca="false">(D14-D13)*$E$3*100</f>
        <v>210540</v>
      </c>
      <c r="F14" s="225" t="n">
        <f aca="false">E14/1000</f>
        <v>210.54</v>
      </c>
      <c r="G14" s="148" t="n">
        <v>6.12621359223301</v>
      </c>
      <c r="H14" s="336" t="n">
        <f aca="false">F14*G14</f>
        <v>1289.81300970874</v>
      </c>
      <c r="I14" s="123" t="n">
        <f aca="false">H14*$I$3</f>
        <v>1147.93357864078</v>
      </c>
    </row>
    <row r="15" s="11" customFormat="true" ht="12.75" hidden="false" customHeight="false" outlineLevel="0" collapsed="false">
      <c r="B15" s="125" t="n">
        <v>38047</v>
      </c>
      <c r="C15" s="269" t="n">
        <v>38069</v>
      </c>
      <c r="D15" s="222" t="n">
        <v>15515</v>
      </c>
      <c r="E15" s="220" t="n">
        <f aca="false">(D15-D14)*$E$3*100</f>
        <v>196620</v>
      </c>
      <c r="F15" s="225" t="n">
        <f aca="false">E15/1000</f>
        <v>196.62</v>
      </c>
      <c r="G15" s="148" t="n">
        <v>6.12621359223301</v>
      </c>
      <c r="H15" s="336" t="n">
        <f aca="false">F15*G15</f>
        <v>1204.53611650485</v>
      </c>
      <c r="I15" s="123" t="n">
        <f aca="false">H15*$I$3</f>
        <v>1072.03714368932</v>
      </c>
    </row>
    <row r="16" s="11" customFormat="true" ht="12.75" hidden="false" customHeight="false" outlineLevel="0" collapsed="false">
      <c r="B16" s="125" t="n">
        <v>38078</v>
      </c>
      <c r="C16" s="269" t="n">
        <v>38104</v>
      </c>
      <c r="D16" s="222" t="n">
        <v>17062</v>
      </c>
      <c r="E16" s="220" t="n">
        <f aca="false">(D16-D15)*$E$3*100</f>
        <v>224315</v>
      </c>
      <c r="F16" s="225" t="n">
        <f aca="false">E16/1000</f>
        <v>224.315</v>
      </c>
      <c r="G16" s="148" t="n">
        <v>6.12621359223301</v>
      </c>
      <c r="H16" s="336" t="n">
        <f aca="false">F16*G16</f>
        <v>1374.20160194175</v>
      </c>
      <c r="I16" s="123" t="n">
        <f aca="false">H16*$I$3</f>
        <v>1223.03942572816</v>
      </c>
    </row>
    <row r="17" s="11" customFormat="true" ht="12.75" hidden="false" customHeight="false" outlineLevel="0" collapsed="false">
      <c r="B17" s="125" t="n">
        <v>38108</v>
      </c>
      <c r="C17" s="269" t="n">
        <v>38133</v>
      </c>
      <c r="D17" s="222" t="n">
        <v>17941</v>
      </c>
      <c r="E17" s="220" t="n">
        <f aca="false">(D17-D16)*$E$3*100</f>
        <v>127455</v>
      </c>
      <c r="F17" s="225" t="n">
        <f aca="false">E17/1000</f>
        <v>127.455</v>
      </c>
      <c r="G17" s="148" t="n">
        <v>6.12621359223301</v>
      </c>
      <c r="H17" s="336" t="n">
        <f aca="false">F17*G17</f>
        <v>780.816553398058</v>
      </c>
      <c r="I17" s="123" t="n">
        <f aca="false">H17*$I$3</f>
        <v>694.926732524272</v>
      </c>
    </row>
    <row r="18" s="11" customFormat="true" ht="13.5" hidden="false" customHeight="false" outlineLevel="0" collapsed="false">
      <c r="B18" s="118" t="n">
        <v>38139</v>
      </c>
      <c r="C18" s="119" t="n">
        <v>38161</v>
      </c>
      <c r="D18" s="344" t="n">
        <v>18869</v>
      </c>
      <c r="E18" s="257" t="n">
        <f aca="false">(D18-D17)*$E$3*100</f>
        <v>134560</v>
      </c>
      <c r="F18" s="206" t="n">
        <f aca="false">E18/1000</f>
        <v>134.56</v>
      </c>
      <c r="G18" s="345" t="n">
        <v>6.12621359223301</v>
      </c>
      <c r="H18" s="346" t="n">
        <f aca="false">F18*G18</f>
        <v>824.343300970874</v>
      </c>
      <c r="I18" s="108" t="n">
        <f aca="false">H18*$I$3</f>
        <v>733.665537864078</v>
      </c>
    </row>
    <row r="19" s="11" customFormat="true" ht="12.75" hidden="false" customHeight="false" outlineLevel="0" collapsed="false">
      <c r="B19" s="333" t="n">
        <v>38189</v>
      </c>
      <c r="C19" s="334" t="n">
        <v>38195</v>
      </c>
      <c r="D19" s="213" t="n">
        <v>19776</v>
      </c>
      <c r="E19" s="211" t="n">
        <f aca="false">(D19-D18)*$E$3*100</f>
        <v>131515</v>
      </c>
      <c r="F19" s="216" t="n">
        <f aca="false">E19/1000</f>
        <v>131.515</v>
      </c>
      <c r="G19" s="147" t="n">
        <v>6.50485436893204</v>
      </c>
      <c r="H19" s="335" t="n">
        <f aca="false">F19*G19</f>
        <v>855.485922330097</v>
      </c>
      <c r="I19" s="115" t="n">
        <f aca="false">H19*$I$3</f>
        <v>761.382470873786</v>
      </c>
    </row>
    <row r="20" s="11" customFormat="true" ht="12.75" hidden="false" customHeight="false" outlineLevel="0" collapsed="false">
      <c r="B20" s="125" t="n">
        <v>38200</v>
      </c>
      <c r="C20" s="269" t="n">
        <v>38229</v>
      </c>
      <c r="D20" s="222" t="n">
        <v>20651</v>
      </c>
      <c r="E20" s="220" t="n">
        <f aca="false">IF(D20="",0,(D20-D19)*$E$3*100)</f>
        <v>126875</v>
      </c>
      <c r="F20" s="225" t="n">
        <f aca="false">E20/1000</f>
        <v>126.875</v>
      </c>
      <c r="G20" s="148" t="n">
        <v>6.50485436893204</v>
      </c>
      <c r="H20" s="336" t="n">
        <f aca="false">F20*G20</f>
        <v>825.303398058252</v>
      </c>
      <c r="I20" s="123" t="n">
        <f aca="false">H20*$I$3</f>
        <v>734.520024271845</v>
      </c>
    </row>
    <row r="21" s="11" customFormat="true" ht="12.75" hidden="false" customHeight="false" outlineLevel="0" collapsed="false">
      <c r="B21" s="125" t="n">
        <v>38231</v>
      </c>
      <c r="C21" s="269" t="n">
        <v>38257</v>
      </c>
      <c r="D21" s="222" t="n">
        <v>21917</v>
      </c>
      <c r="E21" s="220" t="n">
        <f aca="false">IF(D21="",0,(D21-D20)*$E$3*100)</f>
        <v>183570</v>
      </c>
      <c r="F21" s="225" t="n">
        <f aca="false">E21/1000</f>
        <v>183.57</v>
      </c>
      <c r="G21" s="148" t="n">
        <v>6.50485436893204</v>
      </c>
      <c r="H21" s="336" t="n">
        <f aca="false">F21*G21</f>
        <v>1194.09611650485</v>
      </c>
      <c r="I21" s="123" t="n">
        <f aca="false">H21*$I$3</f>
        <v>1062.74554368932</v>
      </c>
    </row>
    <row r="22" s="11" customFormat="true" ht="12.75" hidden="false" customHeight="false" outlineLevel="0" collapsed="false">
      <c r="B22" s="125" t="n">
        <v>38261</v>
      </c>
      <c r="C22" s="269" t="n">
        <v>38288</v>
      </c>
      <c r="D22" s="222" t="n">
        <v>23941</v>
      </c>
      <c r="E22" s="220" t="n">
        <f aca="false">IF(D22="",0,(D22-D21)*$E$3*100)</f>
        <v>293480</v>
      </c>
      <c r="F22" s="225" t="n">
        <f aca="false">E22/1000</f>
        <v>293.48</v>
      </c>
      <c r="G22" s="148" t="n">
        <v>6.50485436893204</v>
      </c>
      <c r="H22" s="336" t="n">
        <f aca="false">F22*G22</f>
        <v>1909.04466019417</v>
      </c>
      <c r="I22" s="123" t="n">
        <f aca="false">H22*$I$3</f>
        <v>1699.04974757282</v>
      </c>
    </row>
    <row r="23" s="11" customFormat="true" ht="12.75" hidden="false" customHeight="false" outlineLevel="0" collapsed="false">
      <c r="B23" s="125" t="n">
        <v>38292</v>
      </c>
      <c r="C23" s="269" t="n">
        <v>38320</v>
      </c>
      <c r="D23" s="222" t="n">
        <v>25529</v>
      </c>
      <c r="E23" s="220" t="n">
        <f aca="false">IF(D23="",0,(D23-D22)*$E$3*100)</f>
        <v>230260</v>
      </c>
      <c r="F23" s="225" t="n">
        <f aca="false">E23/1000</f>
        <v>230.26</v>
      </c>
      <c r="G23" s="148" t="n">
        <v>6.50485436893204</v>
      </c>
      <c r="H23" s="336" t="n">
        <f aca="false">F23*G23</f>
        <v>1497.80776699029</v>
      </c>
      <c r="I23" s="123" t="n">
        <f aca="false">H23*$I$3</f>
        <v>1333.04891262136</v>
      </c>
    </row>
    <row r="24" s="11" customFormat="true" ht="12.75" hidden="false" customHeight="false" outlineLevel="0" collapsed="false">
      <c r="B24" s="125" t="n">
        <v>38322</v>
      </c>
      <c r="C24" s="269" t="n">
        <v>38355</v>
      </c>
      <c r="D24" s="222" t="n">
        <v>26896</v>
      </c>
      <c r="E24" s="220" t="n">
        <f aca="false">IF(D24="",0,(D24-D23)*$E$3*100)</f>
        <v>198215</v>
      </c>
      <c r="F24" s="225" t="n">
        <f aca="false">E24/1000</f>
        <v>198.215</v>
      </c>
      <c r="G24" s="148" t="n">
        <v>6.50485436893204</v>
      </c>
      <c r="H24" s="336" t="n">
        <f aca="false">F24*G24</f>
        <v>1289.35970873786</v>
      </c>
      <c r="I24" s="123" t="n">
        <f aca="false">H24*$I$3</f>
        <v>1147.5301407767</v>
      </c>
    </row>
    <row r="25" s="11" customFormat="true" ht="12.75" hidden="false" customHeight="false" outlineLevel="0" collapsed="false">
      <c r="B25" s="125" t="n">
        <v>38353</v>
      </c>
      <c r="C25" s="269" t="n">
        <v>38383</v>
      </c>
      <c r="D25" s="222" t="n">
        <v>28535</v>
      </c>
      <c r="E25" s="220" t="n">
        <f aca="false">IF(D25="",0,(D25-D24)*$E$3*100)</f>
        <v>237655</v>
      </c>
      <c r="F25" s="225" t="n">
        <f aca="false">E25/1000</f>
        <v>237.655</v>
      </c>
      <c r="G25" s="148" t="n">
        <v>6.50485436893204</v>
      </c>
      <c r="H25" s="336" t="n">
        <f aca="false">F25*G25</f>
        <v>1545.91116504854</v>
      </c>
      <c r="I25" s="123" t="n">
        <f aca="false">H25*$I$3</f>
        <v>1375.8609368932</v>
      </c>
    </row>
    <row r="26" s="11" customFormat="true" ht="12.75" hidden="false" customHeight="false" outlineLevel="0" collapsed="false">
      <c r="B26" s="125" t="n">
        <v>38384</v>
      </c>
      <c r="C26" s="269" t="n">
        <v>38411</v>
      </c>
      <c r="D26" s="222" t="n">
        <v>30186</v>
      </c>
      <c r="E26" s="220" t="n">
        <f aca="false">IF(D26="",0,(D26-D25)*$E$3*100)</f>
        <v>239395</v>
      </c>
      <c r="F26" s="225" t="n">
        <f aca="false">E26/1000</f>
        <v>239.395</v>
      </c>
      <c r="G26" s="148" t="n">
        <v>6.50485436893204</v>
      </c>
      <c r="H26" s="336" t="n">
        <f aca="false">F26*G26</f>
        <v>1557.22961165049</v>
      </c>
      <c r="I26" s="123" t="n">
        <f aca="false">H26*$I$3</f>
        <v>1385.93435436893</v>
      </c>
    </row>
    <row r="27" s="11" customFormat="true" ht="12.75" hidden="false" customHeight="false" outlineLevel="0" collapsed="false">
      <c r="B27" s="125" t="n">
        <v>38412</v>
      </c>
      <c r="C27" s="269" t="n">
        <v>38433</v>
      </c>
      <c r="D27" s="222" t="n">
        <v>31252</v>
      </c>
      <c r="E27" s="220" t="n">
        <f aca="false">IF(D27="",0,(D27-D26)*$E$3*100)</f>
        <v>154570</v>
      </c>
      <c r="F27" s="225" t="n">
        <f aca="false">E27/1000</f>
        <v>154.57</v>
      </c>
      <c r="G27" s="148" t="n">
        <v>6.50485436893204</v>
      </c>
      <c r="H27" s="336" t="n">
        <f aca="false">F27*G27</f>
        <v>1005.45533980583</v>
      </c>
      <c r="I27" s="123" t="n">
        <f aca="false">H27*$I$3</f>
        <v>894.855252427184</v>
      </c>
    </row>
    <row r="28" s="26" customFormat="true" ht="12.75" hidden="false" customHeight="false" outlineLevel="0" collapsed="false">
      <c r="B28" s="125" t="n">
        <v>38443</v>
      </c>
      <c r="C28" s="269" t="n">
        <v>38468</v>
      </c>
      <c r="D28" s="222" t="n">
        <v>32908</v>
      </c>
      <c r="E28" s="220" t="n">
        <f aca="false">IF(D28="",0,(D28-D27)*$E$3*100)</f>
        <v>240120</v>
      </c>
      <c r="F28" s="225" t="n">
        <f aca="false">E28/1000</f>
        <v>240.12</v>
      </c>
      <c r="G28" s="148" t="n">
        <v>6.50485436893204</v>
      </c>
      <c r="H28" s="336" t="n">
        <f aca="false">F28*G28</f>
        <v>1561.94563106796</v>
      </c>
      <c r="I28" s="123" t="n">
        <f aca="false">H28*$I$3</f>
        <v>1390.13161165049</v>
      </c>
    </row>
    <row r="29" s="26" customFormat="true" ht="12.75" hidden="false" customHeight="false" outlineLevel="0" collapsed="false">
      <c r="B29" s="125" t="n">
        <v>38473</v>
      </c>
      <c r="C29" s="269" t="n">
        <v>38498</v>
      </c>
      <c r="D29" s="222" t="n">
        <v>33769</v>
      </c>
      <c r="E29" s="220" t="n">
        <f aca="false">IF(D29="",0,(D29-D28)*$E$3*100)</f>
        <v>124845</v>
      </c>
      <c r="F29" s="225" t="n">
        <f aca="false">E29/1000</f>
        <v>124.845</v>
      </c>
      <c r="G29" s="148" t="n">
        <v>6.50485436893204</v>
      </c>
      <c r="H29" s="336" t="n">
        <f aca="false">F29*G29</f>
        <v>812.09854368932</v>
      </c>
      <c r="I29" s="123" t="n">
        <f aca="false">H29*$I$3</f>
        <v>722.767703883495</v>
      </c>
    </row>
    <row r="30" s="26" customFormat="true" ht="13.5" hidden="false" customHeight="false" outlineLevel="0" collapsed="false">
      <c r="B30" s="12" t="n">
        <v>38504</v>
      </c>
      <c r="C30" s="141" t="n">
        <v>38530</v>
      </c>
      <c r="D30" s="256" t="n">
        <v>34630</v>
      </c>
      <c r="E30" s="232" t="n">
        <f aca="false">IF(D30="",0,(D30-D29)*$E$3*100)</f>
        <v>124845</v>
      </c>
      <c r="F30" s="236" t="n">
        <f aca="false">E30/1000</f>
        <v>124.845</v>
      </c>
      <c r="G30" s="107" t="n">
        <v>6.50485436893204</v>
      </c>
      <c r="H30" s="347" t="n">
        <f aca="false">F30*G30</f>
        <v>812.09854368932</v>
      </c>
      <c r="I30" s="143" t="n">
        <f aca="false">H30*$I$3</f>
        <v>722.767703883495</v>
      </c>
    </row>
    <row r="31" s="11" customFormat="true" ht="12.75" hidden="false" customHeight="false" outlineLevel="0" collapsed="false">
      <c r="B31" s="348" t="n">
        <v>38534</v>
      </c>
      <c r="C31" s="334" t="n">
        <v>38561</v>
      </c>
      <c r="D31" s="213" t="n">
        <v>35458</v>
      </c>
      <c r="E31" s="211" t="n">
        <f aca="false">IF(D31="","",(D31-D30)*$E$3*100)</f>
        <v>120060</v>
      </c>
      <c r="F31" s="216" t="n">
        <f aca="false">IF(E31="","",E31/1000)</f>
        <v>120.06</v>
      </c>
      <c r="G31" s="148" t="n">
        <v>6.84854368932039</v>
      </c>
      <c r="H31" s="335" t="n">
        <f aca="false">IF(E31="","",F31*G31)</f>
        <v>822.236155339806</v>
      </c>
      <c r="I31" s="115" t="n">
        <f aca="false">IF(H31="","",H31*$I$3)</f>
        <v>731.790178252427</v>
      </c>
      <c r="J31" s="321"/>
    </row>
    <row r="32" s="11" customFormat="true" ht="12.75" hidden="false" customHeight="false" outlineLevel="0" collapsed="false">
      <c r="B32" s="349" t="n">
        <v>38565</v>
      </c>
      <c r="C32" s="269" t="n">
        <v>38593</v>
      </c>
      <c r="D32" s="222" t="n">
        <v>36245</v>
      </c>
      <c r="E32" s="220" t="n">
        <f aca="false">IF(D32="","",(D32-D31)*$E$3*100)</f>
        <v>114115</v>
      </c>
      <c r="F32" s="225" t="n">
        <f aca="false">IF(E32="","",E32/1000)</f>
        <v>114.115</v>
      </c>
      <c r="G32" s="148" t="n">
        <v>6.84854368932039</v>
      </c>
      <c r="H32" s="336" t="n">
        <f aca="false">IF(E32="","",F32*G32)</f>
        <v>781.521563106796</v>
      </c>
      <c r="I32" s="123" t="n">
        <f aca="false">IF(H32="","",H32*$I$3)</f>
        <v>695.554191165049</v>
      </c>
      <c r="J32" s="321"/>
    </row>
    <row r="33" s="11" customFormat="true" ht="12.75" hidden="false" customHeight="false" outlineLevel="0" collapsed="false">
      <c r="B33" s="349" t="n">
        <v>38596</v>
      </c>
      <c r="C33" s="269" t="n">
        <v>38624</v>
      </c>
      <c r="D33" s="222" t="n">
        <v>37388</v>
      </c>
      <c r="E33" s="220" t="n">
        <f aca="false">IF(D33="","",(D33-D32)*$E$3*100)</f>
        <v>165735</v>
      </c>
      <c r="F33" s="225" t="n">
        <f aca="false">IF(E33="","",E33/1000)</f>
        <v>165.735</v>
      </c>
      <c r="G33" s="148" t="n">
        <v>6.84854368932039</v>
      </c>
      <c r="H33" s="336" t="n">
        <f aca="false">IF(E33="","",F33*G33)</f>
        <v>1135.04338834951</v>
      </c>
      <c r="I33" s="123" t="n">
        <f aca="false">IF(H33="","",H33*$I$3)</f>
        <v>1010.18861563107</v>
      </c>
      <c r="J33" s="321"/>
    </row>
    <row r="34" s="26" customFormat="true" ht="12.75" hidden="false" customHeight="false" outlineLevel="0" collapsed="false">
      <c r="B34" s="349" t="n">
        <v>38626</v>
      </c>
      <c r="C34" s="269" t="n">
        <v>38652</v>
      </c>
      <c r="D34" s="222" t="n">
        <v>38222.4</v>
      </c>
      <c r="E34" s="220" t="n">
        <f aca="false">IF(D34="","",(D34-D33)*$E$3*100)</f>
        <v>120988</v>
      </c>
      <c r="F34" s="225" t="n">
        <f aca="false">IF(E34="","",E34/1000)</f>
        <v>120.988</v>
      </c>
      <c r="G34" s="148" t="n">
        <v>6.84854368932039</v>
      </c>
      <c r="H34" s="336" t="n">
        <f aca="false">IF(E34="","",F34*G34)</f>
        <v>828.591603883497</v>
      </c>
      <c r="I34" s="123" t="n">
        <f aca="false">IF(H34="","",H34*$I$3)</f>
        <v>737.446527456312</v>
      </c>
    </row>
    <row r="35" s="26" customFormat="true" ht="12.75" hidden="false" customHeight="false" outlineLevel="0" collapsed="false">
      <c r="B35" s="349" t="n">
        <v>38657</v>
      </c>
      <c r="C35" s="269" t="n">
        <v>38679</v>
      </c>
      <c r="D35" s="222" t="n">
        <v>39996</v>
      </c>
      <c r="E35" s="220" t="n">
        <f aca="false">IF(D35="","",(D35-D34)*$E$3*100)</f>
        <v>257172</v>
      </c>
      <c r="F35" s="225" t="n">
        <f aca="false">IF(E35="","",E35/1000)</f>
        <v>257.172</v>
      </c>
      <c r="G35" s="148" t="n">
        <v>6.84854368932039</v>
      </c>
      <c r="H35" s="336" t="n">
        <f aca="false">IF(E35="","",F35*G35)</f>
        <v>1761.2536776699</v>
      </c>
      <c r="I35" s="123" t="n">
        <f aca="false">IF(H35="","",H35*$I$3)</f>
        <v>1567.51577312621</v>
      </c>
    </row>
    <row r="36" s="26" customFormat="true" ht="12.75" hidden="false" customHeight="false" outlineLevel="0" collapsed="false">
      <c r="B36" s="349" t="n">
        <v>38687</v>
      </c>
      <c r="C36" s="269" t="n">
        <v>38701</v>
      </c>
      <c r="D36" s="222" t="n">
        <v>41230</v>
      </c>
      <c r="E36" s="220" t="n">
        <f aca="false">IF(D36="","",(D36-D35)*$E$3*100)</f>
        <v>178930</v>
      </c>
      <c r="F36" s="225" t="n">
        <f aca="false">IF(E36="","",E36/1000)</f>
        <v>178.93</v>
      </c>
      <c r="G36" s="148" t="n">
        <v>6.84854368932039</v>
      </c>
      <c r="H36" s="336" t="n">
        <f aca="false">IF(E36="","",F36*G36)</f>
        <v>1225.4099223301</v>
      </c>
      <c r="I36" s="123" t="n">
        <f aca="false">IF(H36="","",H36*$I$3)</f>
        <v>1090.61483087379</v>
      </c>
    </row>
    <row r="37" s="26" customFormat="true" ht="12.75" hidden="false" customHeight="false" outlineLevel="0" collapsed="false">
      <c r="B37" s="349" t="n">
        <v>38718</v>
      </c>
      <c r="C37" s="269" t="n">
        <v>38736</v>
      </c>
      <c r="D37" s="222" t="n">
        <v>42701</v>
      </c>
      <c r="E37" s="220" t="n">
        <f aca="false">IF(D37="","",(D37-D36)*$E$3*100)</f>
        <v>213295</v>
      </c>
      <c r="F37" s="225" t="n">
        <f aca="false">IF(E37="","",E37/1000)</f>
        <v>213.295</v>
      </c>
      <c r="G37" s="148" t="n">
        <v>6.84854368932039</v>
      </c>
      <c r="H37" s="336" t="n">
        <f aca="false">IF(E37="","",F37*G37)</f>
        <v>1460.76012621359</v>
      </c>
      <c r="I37" s="123" t="n">
        <f aca="false">IF(H37="","",H37*$I$3)</f>
        <v>1300.0765123301</v>
      </c>
    </row>
    <row r="38" s="26" customFormat="true" ht="12.75" hidden="false" customHeight="false" outlineLevel="0" collapsed="false">
      <c r="B38" s="349" t="n">
        <v>38749</v>
      </c>
      <c r="C38" s="269" t="n">
        <v>38764</v>
      </c>
      <c r="D38" s="222" t="n">
        <v>44597</v>
      </c>
      <c r="E38" s="220" t="n">
        <f aca="false">IF(D38="","",(D38-D37)*$E$3*100)</f>
        <v>274920</v>
      </c>
      <c r="F38" s="225" t="n">
        <f aca="false">IF(E38="","",E38/1000)</f>
        <v>274.92</v>
      </c>
      <c r="G38" s="148" t="n">
        <v>6.84854368932039</v>
      </c>
      <c r="H38" s="336" t="n">
        <f aca="false">IF(E38="","",F38*G38)</f>
        <v>1882.80163106796</v>
      </c>
      <c r="I38" s="123" t="n">
        <f aca="false">IF(H38="","",H38*$I$3)</f>
        <v>1675.69345165049</v>
      </c>
    </row>
    <row r="39" s="26" customFormat="true" ht="12.75" hidden="false" customHeight="false" outlineLevel="0" collapsed="false">
      <c r="B39" s="349" t="n">
        <v>38777</v>
      </c>
      <c r="C39" s="269" t="n">
        <v>38791</v>
      </c>
      <c r="D39" s="222" t="n">
        <v>46188</v>
      </c>
      <c r="E39" s="220" t="n">
        <f aca="false">IF(D39="","",(D39-D38)*$E$3*100)</f>
        <v>230695</v>
      </c>
      <c r="F39" s="225" t="n">
        <f aca="false">IF(E39="","",E39/1000)</f>
        <v>230.695</v>
      </c>
      <c r="G39" s="148" t="n">
        <v>6.84854368932039</v>
      </c>
      <c r="H39" s="336" t="n">
        <f aca="false">IF(E39="","",F39*G39)</f>
        <v>1579.92478640777</v>
      </c>
      <c r="I39" s="123" t="n">
        <f aca="false">IF(H39="","",H39*$I$3)</f>
        <v>1406.13305990291</v>
      </c>
    </row>
    <row r="40" s="26" customFormat="true" ht="12.75" hidden="false" customHeight="false" outlineLevel="0" collapsed="false">
      <c r="B40" s="349" t="n">
        <v>38808</v>
      </c>
      <c r="C40" s="269" t="n">
        <f aca="false">'HTHW Usage'!C41</f>
        <v>38824</v>
      </c>
      <c r="D40" s="222" t="n">
        <v>48060</v>
      </c>
      <c r="E40" s="220" t="n">
        <f aca="false">IF(D40="","",(D40-D39)*$E$3*100)</f>
        <v>271440</v>
      </c>
      <c r="F40" s="225" t="n">
        <f aca="false">IF(E40="","",E40/1000)</f>
        <v>271.44</v>
      </c>
      <c r="G40" s="148" t="n">
        <v>6.84854368932039</v>
      </c>
      <c r="H40" s="336" t="n">
        <f aca="false">IF(E40="","",F40*G40)</f>
        <v>1858.96869902913</v>
      </c>
      <c r="I40" s="123" t="n">
        <f aca="false">IF(H40="","",H40*$I$3)</f>
        <v>1654.48214213592</v>
      </c>
    </row>
    <row r="41" s="26" customFormat="true" ht="12.75" hidden="false" customHeight="false" outlineLevel="0" collapsed="false">
      <c r="B41" s="350" t="n">
        <v>38838</v>
      </c>
      <c r="C41" s="269" t="n">
        <v>38856</v>
      </c>
      <c r="D41" s="222" t="n">
        <v>49137</v>
      </c>
      <c r="E41" s="220" t="n">
        <f aca="false">IF(D41="","",(D41-D40)*$E$3*100)</f>
        <v>156165</v>
      </c>
      <c r="F41" s="225" t="n">
        <f aca="false">IF(E41="","",E41/1000)</f>
        <v>156.165</v>
      </c>
      <c r="G41" s="148" t="n">
        <v>6.84854368932039</v>
      </c>
      <c r="H41" s="336" t="n">
        <f aca="false">IF(E41="","",F41*G41)</f>
        <v>1069.50282524272</v>
      </c>
      <c r="I41" s="123" t="n">
        <f aca="false">IF(H41="","",H41*$I$3)</f>
        <v>951.857514466019</v>
      </c>
    </row>
    <row r="42" s="26" customFormat="true" ht="13.5" hidden="false" customHeight="false" outlineLevel="0" collapsed="false">
      <c r="B42" s="351" t="n">
        <v>38869</v>
      </c>
      <c r="C42" s="269" t="n">
        <v>38882</v>
      </c>
      <c r="D42" s="222" t="n">
        <v>49703</v>
      </c>
      <c r="E42" s="220" t="n">
        <f aca="false">IF(D42="","",(D42-D41)*$E$3*100)</f>
        <v>82070</v>
      </c>
      <c r="F42" s="225" t="n">
        <f aca="false">IF(E42="","",E42/1000)</f>
        <v>82.07</v>
      </c>
      <c r="G42" s="107" t="n">
        <v>6.84854368932039</v>
      </c>
      <c r="H42" s="336" t="n">
        <f aca="false">IF(E42="","",F42*G42)</f>
        <v>562.059980582524</v>
      </c>
      <c r="I42" s="123" t="n">
        <f aca="false">IF(H42="","",H42*$I$3)</f>
        <v>500.233382718447</v>
      </c>
    </row>
    <row r="43" s="11" customFormat="true" ht="12.75" hidden="false" customHeight="false" outlineLevel="0" collapsed="false">
      <c r="B43" s="348" t="n">
        <v>38899</v>
      </c>
      <c r="C43" s="334" t="n">
        <v>38915</v>
      </c>
      <c r="D43" s="213" t="n">
        <v>50492.97</v>
      </c>
      <c r="E43" s="211" t="n">
        <f aca="false">IF(D43="","",(D43-D42)*$E$3*100)</f>
        <v>114545.65</v>
      </c>
      <c r="F43" s="216" t="n">
        <f aca="false">IF(E43="","",E43/1000)</f>
        <v>114.54565</v>
      </c>
      <c r="G43" s="148" t="n">
        <v>10.0194174757282</v>
      </c>
      <c r="H43" s="335" t="n">
        <f aca="false">IF(E43="","",F43*G43)</f>
        <v>1147.68068737864</v>
      </c>
      <c r="I43" s="115" t="n">
        <f aca="false">IF(H43="","",H43*$I$3)</f>
        <v>1021.43581176699</v>
      </c>
      <c r="J43" s="321"/>
    </row>
    <row r="44" s="11" customFormat="true" ht="12.75" hidden="false" customHeight="false" outlineLevel="0" collapsed="false">
      <c r="B44" s="349" t="n">
        <v>38930</v>
      </c>
      <c r="C44" s="269" t="n">
        <v>38944</v>
      </c>
      <c r="D44" s="222" t="n">
        <v>51183.77</v>
      </c>
      <c r="E44" s="220" t="n">
        <f aca="false">IF(D44="","",(D44-D43)*$E$3*100)</f>
        <v>100165.999999999</v>
      </c>
      <c r="F44" s="225" t="n">
        <f aca="false">IF(E44="","",E44/1000)</f>
        <v>100.165999999999</v>
      </c>
      <c r="G44" s="148" t="n">
        <v>10.0194174757282</v>
      </c>
      <c r="H44" s="336" t="n">
        <f aca="false">IF(E44="","",F44*G44)</f>
        <v>1003.60497087378</v>
      </c>
      <c r="I44" s="123" t="n">
        <f aca="false">IF(H44="","",H44*$I$3)</f>
        <v>893.208424077664</v>
      </c>
      <c r="J44" s="321"/>
    </row>
    <row r="45" s="11" customFormat="true" ht="12.75" hidden="false" customHeight="false" outlineLevel="0" collapsed="false">
      <c r="B45" s="349" t="n">
        <v>38961</v>
      </c>
      <c r="C45" s="269" t="n">
        <v>38975</v>
      </c>
      <c r="D45" s="222" t="n">
        <v>52613</v>
      </c>
      <c r="E45" s="220" t="n">
        <f aca="false">IF(D45="","",(D45-D44)*$E$3*100)</f>
        <v>207238.35</v>
      </c>
      <c r="F45" s="225" t="n">
        <f aca="false">IF(E45="","",E45/1000)</f>
        <v>207.23835</v>
      </c>
      <c r="G45" s="148" t="n">
        <v>10.0194174757282</v>
      </c>
      <c r="H45" s="336" t="n">
        <f aca="false">IF(E45="","",F45*G45)</f>
        <v>2076.40754563107</v>
      </c>
      <c r="I45" s="123" t="n">
        <f aca="false">IF(H45="","",H45*$I$3)</f>
        <v>1848.00271561165</v>
      </c>
      <c r="J45" s="321"/>
    </row>
    <row r="46" s="26" customFormat="true" ht="12.75" hidden="false" customHeight="false" outlineLevel="0" collapsed="false">
      <c r="B46" s="349" t="n">
        <v>38991</v>
      </c>
      <c r="C46" s="269" t="n">
        <v>39005</v>
      </c>
      <c r="D46" s="222" t="n">
        <v>54806</v>
      </c>
      <c r="E46" s="220" t="n">
        <f aca="false">IF(D46="","",(D46-D45)*$E$3*100)</f>
        <v>317985</v>
      </c>
      <c r="F46" s="225" t="n">
        <f aca="false">IF(E46="","",E46/1000)</f>
        <v>317.985</v>
      </c>
      <c r="G46" s="148" t="n">
        <v>10.0194174757282</v>
      </c>
      <c r="H46" s="336" t="n">
        <f aca="false">IF(E46="","",F46*G46)</f>
        <v>3186.02446601942</v>
      </c>
      <c r="I46" s="123" t="n">
        <f aca="false">IF(H46="","",H46*$I$3)</f>
        <v>2835.56177475728</v>
      </c>
    </row>
    <row r="47" s="26" customFormat="true" ht="12.75" hidden="false" customHeight="false" outlineLevel="0" collapsed="false">
      <c r="B47" s="349" t="n">
        <v>39022</v>
      </c>
      <c r="C47" s="269" t="n">
        <v>39036</v>
      </c>
      <c r="D47" s="222" t="n">
        <v>56924</v>
      </c>
      <c r="E47" s="220" t="n">
        <f aca="false">IF(D47="","",(D47-D46)*$E$3*100)</f>
        <v>307110</v>
      </c>
      <c r="F47" s="225" t="n">
        <f aca="false">IF(E47="","",E47/1000)</f>
        <v>307.11</v>
      </c>
      <c r="G47" s="148" t="n">
        <v>10.0194174757282</v>
      </c>
      <c r="H47" s="336" t="n">
        <f aca="false">IF(E47="","",F47*G47)</f>
        <v>3077.06330097087</v>
      </c>
      <c r="I47" s="123" t="n">
        <f aca="false">IF(H47="","",H47*$I$3)</f>
        <v>2738.58633786408</v>
      </c>
    </row>
    <row r="48" s="26" customFormat="true" ht="12.75" hidden="false" customHeight="false" outlineLevel="0" collapsed="false">
      <c r="B48" s="349" t="n">
        <v>39052</v>
      </c>
      <c r="C48" s="269" t="n">
        <v>39066</v>
      </c>
      <c r="D48" s="222" t="n">
        <v>59255</v>
      </c>
      <c r="E48" s="220" t="n">
        <f aca="false">IF(D48="","",(D48-D47)*$E$3*100)</f>
        <v>337995</v>
      </c>
      <c r="F48" s="225" t="n">
        <f aca="false">IF(E48="","",E48/1000)</f>
        <v>337.995</v>
      </c>
      <c r="G48" s="148" t="n">
        <v>10.0194174757282</v>
      </c>
      <c r="H48" s="336" t="n">
        <f aca="false">IF(E48="","",F48*G48)</f>
        <v>3386.51300970874</v>
      </c>
      <c r="I48" s="123" t="n">
        <f aca="false">IF(H48="","",H48*$I$3)</f>
        <v>3013.99657864078</v>
      </c>
    </row>
    <row r="49" s="26" customFormat="true" ht="12.75" hidden="false" customHeight="false" outlineLevel="0" collapsed="false">
      <c r="B49" s="349" t="n">
        <v>39083</v>
      </c>
      <c r="C49" s="269" t="n">
        <v>38732</v>
      </c>
      <c r="D49" s="222" t="n">
        <v>60519</v>
      </c>
      <c r="E49" s="220" t="n">
        <f aca="false">IF(D49="","",(D49-D48)*$E$3*100)</f>
        <v>183280</v>
      </c>
      <c r="F49" s="225" t="n">
        <f aca="false">IF(E49="","",E49/1000)</f>
        <v>183.28</v>
      </c>
      <c r="G49" s="148" t="n">
        <v>10.0194174757282</v>
      </c>
      <c r="H49" s="336" t="n">
        <f aca="false">IF(E49="","",F49*G49)</f>
        <v>1836.35883495146</v>
      </c>
      <c r="I49" s="123" t="n">
        <f aca="false">IF(H49="","",H49*$I$3)</f>
        <v>1634.3593631068</v>
      </c>
    </row>
    <row r="50" s="26" customFormat="true" ht="12.75" hidden="false" customHeight="false" outlineLevel="0" collapsed="false">
      <c r="B50" s="349" t="n">
        <v>39114</v>
      </c>
      <c r="C50" s="269" t="n">
        <v>39128</v>
      </c>
      <c r="D50" s="222" t="n">
        <v>63008</v>
      </c>
      <c r="E50" s="220" t="n">
        <f aca="false">IF(D50="","",(D50-D49)*$E$3*100)</f>
        <v>360905</v>
      </c>
      <c r="F50" s="225" t="n">
        <f aca="false">IF(E50="","",E50/1000)</f>
        <v>360.905</v>
      </c>
      <c r="G50" s="148" t="n">
        <v>10.0194174757282</v>
      </c>
      <c r="H50" s="336" t="n">
        <f aca="false">IF(E50="","",F50*G50)</f>
        <v>3616.05786407767</v>
      </c>
      <c r="I50" s="123" t="n">
        <f aca="false">IF(H50="","",H50*$I$3)</f>
        <v>3218.29149902913</v>
      </c>
    </row>
    <row r="51" s="26" customFormat="true" ht="12.75" hidden="false" customHeight="false" outlineLevel="0" collapsed="false">
      <c r="B51" s="349" t="n">
        <v>39142</v>
      </c>
      <c r="C51" s="269" t="n">
        <v>39156</v>
      </c>
      <c r="D51" s="222" t="n">
        <v>66117</v>
      </c>
      <c r="E51" s="220" t="n">
        <f aca="false">IF(D51="","",(D51-D50)*$E$3*100)</f>
        <v>450805</v>
      </c>
      <c r="F51" s="225" t="n">
        <f aca="false">IF(E51="","",E51/1000)</f>
        <v>450.805</v>
      </c>
      <c r="G51" s="148" t="n">
        <v>10.0194174757282</v>
      </c>
      <c r="H51" s="336" t="n">
        <f aca="false">IF(E51="","",F51*G51)</f>
        <v>4516.80349514563</v>
      </c>
      <c r="I51" s="123" t="n">
        <f aca="false">IF(H51="","",H51*$I$3)</f>
        <v>4019.95511067961</v>
      </c>
    </row>
    <row r="52" s="26" customFormat="true" ht="12.75" hidden="false" customHeight="false" outlineLevel="0" collapsed="false">
      <c r="B52" s="349" t="n">
        <v>39173</v>
      </c>
      <c r="C52" s="269" t="n">
        <v>39188</v>
      </c>
      <c r="D52" s="222" t="n">
        <v>68141</v>
      </c>
      <c r="E52" s="220" t="n">
        <f aca="false">IF(D52="","",(D52-D51)*$E$3*100)</f>
        <v>293480</v>
      </c>
      <c r="F52" s="225" t="n">
        <f aca="false">IF(E52="","",E52/1000)</f>
        <v>293.48</v>
      </c>
      <c r="G52" s="148" t="n">
        <v>10.0194174757282</v>
      </c>
      <c r="H52" s="336" t="n">
        <f aca="false">IF(E52="","",F52*G52)</f>
        <v>2940.4986407767</v>
      </c>
      <c r="I52" s="123" t="n">
        <f aca="false">IF(H52="","",H52*$I$3)</f>
        <v>2617.04379029126</v>
      </c>
    </row>
    <row r="53" s="26" customFormat="true" ht="12.75" hidden="false" customHeight="false" outlineLevel="0" collapsed="false">
      <c r="B53" s="350" t="n">
        <v>39203</v>
      </c>
      <c r="C53" s="269" t="n">
        <v>39219</v>
      </c>
      <c r="D53" s="222" t="n">
        <v>68528</v>
      </c>
      <c r="E53" s="220" t="n">
        <f aca="false">IF(D53="","",(D53-D52)*$E$3*100)</f>
        <v>56115</v>
      </c>
      <c r="F53" s="225" t="n">
        <f aca="false">IF(E53="","",E53/1000)</f>
        <v>56.115</v>
      </c>
      <c r="G53" s="148" t="n">
        <v>10.0194174757282</v>
      </c>
      <c r="H53" s="336" t="n">
        <f aca="false">IF(E53="","",F53*G53)</f>
        <v>562.239611650485</v>
      </c>
      <c r="I53" s="123" t="n">
        <f aca="false">IF(H53="","",H53*$I$3)</f>
        <v>500.393254368932</v>
      </c>
    </row>
    <row r="54" s="26" customFormat="true" ht="13.5" hidden="false" customHeight="false" outlineLevel="0" collapsed="false">
      <c r="B54" s="351" t="n">
        <v>39234</v>
      </c>
      <c r="C54" s="269" t="n">
        <v>39246</v>
      </c>
      <c r="D54" s="222" t="n">
        <v>69252</v>
      </c>
      <c r="E54" s="220" t="n">
        <f aca="false">IF(D54="","",(D54-D53)*$E$3*100)</f>
        <v>104980</v>
      </c>
      <c r="F54" s="225" t="n">
        <f aca="false">IF(E54="","",E54/1000)</f>
        <v>104.98</v>
      </c>
      <c r="G54" s="107" t="n">
        <v>10.0194174757282</v>
      </c>
      <c r="H54" s="336" t="n">
        <f aca="false">IF(E54="","",F54*G54)</f>
        <v>1051.83844660194</v>
      </c>
      <c r="I54" s="123" t="n">
        <f aca="false">IF(H54="","",H54*$I$3)</f>
        <v>936.136217475728</v>
      </c>
      <c r="J54" s="57" t="n">
        <f aca="false">SUM(I43:I54)</f>
        <v>25276.9708776699</v>
      </c>
    </row>
    <row r="55" s="11" customFormat="true" ht="12.75" hidden="false" customHeight="false" outlineLevel="0" collapsed="false">
      <c r="B55" s="348" t="n">
        <v>39264</v>
      </c>
      <c r="C55" s="334" t="n">
        <v>39280</v>
      </c>
      <c r="D55" s="352" t="n">
        <v>70183</v>
      </c>
      <c r="E55" s="211" t="n">
        <f aca="false">IF(D55="","",(D55-D54)*$E$3*100)</f>
        <v>134995</v>
      </c>
      <c r="F55" s="216" t="n">
        <f aca="false">IF(E55="","",E55/1000)</f>
        <v>134.995</v>
      </c>
      <c r="G55" s="114" t="n">
        <v>11.1067961165049</v>
      </c>
      <c r="H55" s="335" t="n">
        <f aca="false">IF(E55="","",F55*G55)</f>
        <v>1499.36194174757</v>
      </c>
      <c r="I55" s="115" t="n">
        <f aca="false">IF(H55="","",H55*$I$3)</f>
        <v>1334.43212815534</v>
      </c>
    </row>
    <row r="56" s="11" customFormat="true" ht="12.75" hidden="false" customHeight="false" outlineLevel="0" collapsed="false">
      <c r="B56" s="349" t="n">
        <v>39295</v>
      </c>
      <c r="C56" s="269" t="n">
        <v>39309</v>
      </c>
      <c r="D56" s="275" t="n">
        <v>71004</v>
      </c>
      <c r="E56" s="220" t="n">
        <f aca="false">IF(D56="","",(D56-D55)*$E$3*100)</f>
        <v>119045</v>
      </c>
      <c r="F56" s="225" t="n">
        <f aca="false">IF(E56="","",E56/1000)</f>
        <v>119.045</v>
      </c>
      <c r="G56" s="122" t="n">
        <v>11.1067961165049</v>
      </c>
      <c r="H56" s="336" t="n">
        <f aca="false">IF(E56="","",F56*G56)</f>
        <v>1322.20854368932</v>
      </c>
      <c r="I56" s="123" t="n">
        <f aca="false">IF(H56="","",H56*$I$3)</f>
        <v>1176.76560388349</v>
      </c>
    </row>
    <row r="57" s="11" customFormat="true" ht="12.75" hidden="false" customHeight="false" outlineLevel="0" collapsed="false">
      <c r="B57" s="349" t="n">
        <v>39326</v>
      </c>
      <c r="C57" s="269" t="n">
        <v>39344</v>
      </c>
      <c r="D57" s="275" t="n">
        <v>72299</v>
      </c>
      <c r="E57" s="220" t="n">
        <f aca="false">IF(D57="","",(D57-D56)*$E$3*100)</f>
        <v>187775</v>
      </c>
      <c r="F57" s="225" t="n">
        <f aca="false">IF(E57="","",E57/1000)</f>
        <v>187.775</v>
      </c>
      <c r="G57" s="122" t="n">
        <v>11.1067961165049</v>
      </c>
      <c r="H57" s="336" t="n">
        <f aca="false">IF(E57="","",F57*G57)</f>
        <v>2085.5786407767</v>
      </c>
      <c r="I57" s="123" t="n">
        <f aca="false">IF(H57="","",H57*$I$3)</f>
        <v>1856.16499029126</v>
      </c>
    </row>
    <row r="58" s="26" customFormat="true" ht="12.75" hidden="false" customHeight="false" outlineLevel="0" collapsed="false">
      <c r="B58" s="349" t="n">
        <v>39356</v>
      </c>
      <c r="C58" s="269" t="n">
        <v>39370</v>
      </c>
      <c r="D58" s="275" t="n">
        <v>73536</v>
      </c>
      <c r="E58" s="220" t="n">
        <f aca="false">IF(D58="","",(D58-D57)*$E$3*100)</f>
        <v>179365</v>
      </c>
      <c r="F58" s="225" t="n">
        <f aca="false">IF(E58="","",E58/1000)</f>
        <v>179.365</v>
      </c>
      <c r="G58" s="122" t="n">
        <v>11.1067961165049</v>
      </c>
      <c r="H58" s="336" t="n">
        <f aca="false">IF(E58="","",F58*G58)</f>
        <v>1992.17048543689</v>
      </c>
      <c r="I58" s="123" t="n">
        <f aca="false">IF(H58="","",H58*$I$3)</f>
        <v>1773.03173203883</v>
      </c>
      <c r="J58" s="11"/>
    </row>
    <row r="59" s="11" customFormat="true" ht="12.75" hidden="false" customHeight="false" outlineLevel="0" collapsed="false">
      <c r="B59" s="349" t="n">
        <v>39387</v>
      </c>
      <c r="C59" s="269" t="n">
        <v>39405</v>
      </c>
      <c r="D59" s="220" t="n">
        <v>75765</v>
      </c>
      <c r="E59" s="220" t="n">
        <f aca="false">IF(D59="","",(D59-D58)*$E$3*100)</f>
        <v>323205</v>
      </c>
      <c r="F59" s="225" t="n">
        <f aca="false">IF(E59="","",E59/1000)</f>
        <v>323.205</v>
      </c>
      <c r="G59" s="122" t="n">
        <v>11.1067961165049</v>
      </c>
      <c r="H59" s="336" t="n">
        <f aca="false">IF(E59="","",F59*G59)</f>
        <v>3589.77203883495</v>
      </c>
      <c r="I59" s="123" t="n">
        <f aca="false">IF(H59="","",H59*$I$3)</f>
        <v>3194.89711456311</v>
      </c>
    </row>
    <row r="60" s="11" customFormat="true" ht="12.75" hidden="false" customHeight="false" outlineLevel="0" collapsed="false">
      <c r="B60" s="349" t="n">
        <v>39417</v>
      </c>
      <c r="C60" s="269" t="n">
        <v>39430</v>
      </c>
      <c r="D60" s="220" t="n">
        <v>77776</v>
      </c>
      <c r="E60" s="220" t="n">
        <f aca="false">IF(D60="","",(D60-D59)*$E$3*100)</f>
        <v>291595</v>
      </c>
      <c r="F60" s="225" t="n">
        <f aca="false">IF(E60="","",E60/1000)</f>
        <v>291.595</v>
      </c>
      <c r="G60" s="122" t="n">
        <v>11.1067961165049</v>
      </c>
      <c r="H60" s="336" t="n">
        <f aca="false">IF(E60="","",F60*G60)</f>
        <v>3238.68621359223</v>
      </c>
      <c r="I60" s="123" t="n">
        <f aca="false">IF(H60="","",H60*$I$3)</f>
        <v>2882.43073009709</v>
      </c>
    </row>
    <row r="61" s="11" customFormat="true" ht="12.75" hidden="false" customHeight="false" outlineLevel="0" collapsed="false">
      <c r="B61" s="349" t="n">
        <v>39448</v>
      </c>
      <c r="C61" s="119" t="n">
        <v>39461</v>
      </c>
      <c r="D61" s="220" t="n">
        <v>79046</v>
      </c>
      <c r="E61" s="220" t="n">
        <f aca="false">IF(D61="","",(D61-D60)*$E$3*100)</f>
        <v>184150</v>
      </c>
      <c r="F61" s="225" t="n">
        <f aca="false">IF(E61="","",E61/1000)</f>
        <v>184.15</v>
      </c>
      <c r="G61" s="122" t="n">
        <v>11.1067961165049</v>
      </c>
      <c r="H61" s="336" t="n">
        <f aca="false">IF(E61="","",F61*G61)</f>
        <v>2045.31650485437</v>
      </c>
      <c r="I61" s="123" t="n">
        <f aca="false">IF(H61="","",H61*$I$3)</f>
        <v>1820.33168932039</v>
      </c>
    </row>
    <row r="62" s="11" customFormat="true" ht="12.75" hidden="false" customHeight="false" outlineLevel="0" collapsed="false">
      <c r="B62" s="349" t="n">
        <v>39479</v>
      </c>
      <c r="C62" s="119" t="n">
        <v>39492</v>
      </c>
      <c r="D62" s="220" t="n">
        <v>81071</v>
      </c>
      <c r="E62" s="220" t="n">
        <f aca="false">IF(D62="","",(D62-D61)*$E$3*100)</f>
        <v>293625</v>
      </c>
      <c r="F62" s="225" t="n">
        <f aca="false">IF(E62="","",E62/1000)</f>
        <v>293.625</v>
      </c>
      <c r="G62" s="122" t="n">
        <v>11.1067961165049</v>
      </c>
      <c r="H62" s="336" t="n">
        <f aca="false">IF(E62="","",F62*G62)</f>
        <v>3261.23300970874</v>
      </c>
      <c r="I62" s="123" t="n">
        <f aca="false">IF(H62="","",H62*$I$3)</f>
        <v>2902.49737864078</v>
      </c>
    </row>
    <row r="63" s="11" customFormat="true" ht="12.75" hidden="false" customHeight="false" outlineLevel="0" collapsed="false">
      <c r="B63" s="349" t="n">
        <v>39508</v>
      </c>
      <c r="C63" s="119" t="n">
        <v>39525</v>
      </c>
      <c r="D63" s="220" t="n">
        <v>84306</v>
      </c>
      <c r="E63" s="220" t="n">
        <f aca="false">IF(D63="","",(D63-D62)*$E$3*100)</f>
        <v>469075</v>
      </c>
      <c r="F63" s="225" t="n">
        <f aca="false">IF(E63="","",E63/1000)</f>
        <v>469.075</v>
      </c>
      <c r="G63" s="122" t="n">
        <v>11.1067961165049</v>
      </c>
      <c r="H63" s="336" t="n">
        <f aca="false">IF(E63="","",F63*G63)</f>
        <v>5209.92038834951</v>
      </c>
      <c r="I63" s="123" t="n">
        <f aca="false">IF(H63="","",H63*$I$3)</f>
        <v>4636.82914563107</v>
      </c>
    </row>
    <row r="64" s="11" customFormat="true" ht="12.75" hidden="false" customHeight="false" outlineLevel="0" collapsed="false">
      <c r="B64" s="349" t="n">
        <v>39539</v>
      </c>
      <c r="C64" s="269" t="n">
        <v>39553</v>
      </c>
      <c r="D64" s="222" t="n">
        <v>86453</v>
      </c>
      <c r="E64" s="220" t="n">
        <f aca="false">IF(D64="","",(D64-D63)*$E$3*100)</f>
        <v>311315</v>
      </c>
      <c r="F64" s="225" t="n">
        <f aca="false">IF(E64="","",E64/1000)</f>
        <v>311.315</v>
      </c>
      <c r="G64" s="122" t="n">
        <v>11.1067961165049</v>
      </c>
      <c r="H64" s="336" t="n">
        <f aca="false">IF(E64="","",F64*G64)</f>
        <v>3457.71223300971</v>
      </c>
      <c r="I64" s="123" t="n">
        <f aca="false">IF(H64="","",H64*$I$3)</f>
        <v>3077.36388737864</v>
      </c>
    </row>
    <row r="65" s="11" customFormat="true" ht="12.75" hidden="false" customHeight="false" outlineLevel="0" collapsed="false">
      <c r="B65" s="350" t="n">
        <v>39569</v>
      </c>
      <c r="C65" s="269" t="n">
        <v>39583</v>
      </c>
      <c r="D65" s="222" t="n">
        <v>87708</v>
      </c>
      <c r="E65" s="220" t="n">
        <f aca="false">IF(D65="","",(D65-D64)*$E$3*100)</f>
        <v>181975</v>
      </c>
      <c r="F65" s="225" t="n">
        <f aca="false">IF(E65="","",E65/1000)</f>
        <v>181.975</v>
      </c>
      <c r="G65" s="122" t="n">
        <v>11.1067961165049</v>
      </c>
      <c r="H65" s="336" t="n">
        <f aca="false">IF(E65="","",F65*G65)</f>
        <v>2021.15922330097</v>
      </c>
      <c r="I65" s="123" t="n">
        <f aca="false">IF(H65="","",H65*$I$3)</f>
        <v>1798.83170873786</v>
      </c>
    </row>
    <row r="66" s="26" customFormat="true" ht="13.5" hidden="false" customHeight="false" outlineLevel="0" collapsed="false">
      <c r="B66" s="351" t="n">
        <v>39600</v>
      </c>
      <c r="C66" s="141" t="n">
        <v>39617</v>
      </c>
      <c r="D66" s="256" t="n">
        <v>88719</v>
      </c>
      <c r="E66" s="232" t="n">
        <f aca="false">IF(D66="","",(D66-D65)*$E$3*100)</f>
        <v>146595</v>
      </c>
      <c r="F66" s="236" t="n">
        <f aca="false">IF(E66="","",E66/1000)</f>
        <v>146.595</v>
      </c>
      <c r="G66" s="122" t="n">
        <v>11.1067961165049</v>
      </c>
      <c r="H66" s="347" t="n">
        <f aca="false">IF(E66="","",F66*G66)</f>
        <v>1628.20077669903</v>
      </c>
      <c r="I66" s="143" t="n">
        <f aca="false">IF(H66="","",H66*$I$3)</f>
        <v>1449.09869126214</v>
      </c>
      <c r="J66" s="57" t="n">
        <f aca="false">SUM(I55:I66)</f>
        <v>27902.6748</v>
      </c>
    </row>
    <row r="67" s="11" customFormat="true" ht="12.75" hidden="false" customHeight="false" outlineLevel="0" collapsed="false">
      <c r="B67" s="353" t="n">
        <v>39630</v>
      </c>
      <c r="C67" s="152" t="n">
        <v>39645</v>
      </c>
      <c r="D67" s="354" t="n">
        <v>89628</v>
      </c>
      <c r="E67" s="355" t="n">
        <f aca="false">IF(D67="","",(D67-D66)*$E$3*100)</f>
        <v>131805</v>
      </c>
      <c r="F67" s="284" t="n">
        <f aca="false">IF(E67="","",E67/1000)</f>
        <v>131.805</v>
      </c>
      <c r="G67" s="356" t="n">
        <v>10.81</v>
      </c>
      <c r="H67" s="357" t="n">
        <f aca="false">IF(E67="","",F67*G67)</f>
        <v>1424.81205</v>
      </c>
      <c r="I67" s="176" t="n">
        <f aca="false">IF(H67="","",H67*$I$3)</f>
        <v>1268.0827245</v>
      </c>
    </row>
    <row r="68" s="11" customFormat="true" ht="12.75" hidden="false" customHeight="false" outlineLevel="0" collapsed="false">
      <c r="B68" s="358" t="n">
        <v>39661</v>
      </c>
      <c r="C68" s="159" t="n">
        <v>39678</v>
      </c>
      <c r="D68" s="359" t="n">
        <v>90511</v>
      </c>
      <c r="E68" s="289" t="n">
        <f aca="false">IF(D68="","",(D68-D67)*$E$3*100)</f>
        <v>128035</v>
      </c>
      <c r="F68" s="290" t="n">
        <f aca="false">IF(E68="","",E68/1000)</f>
        <v>128.035</v>
      </c>
      <c r="G68" s="360" t="n">
        <v>10.81</v>
      </c>
      <c r="H68" s="361" t="n">
        <f aca="false">IF(E68="","",F68*G68)</f>
        <v>1384.05835</v>
      </c>
      <c r="I68" s="163" t="n">
        <f aca="false">IF(H68="","",H68*$I$3)</f>
        <v>1231.8119315</v>
      </c>
    </row>
    <row r="69" s="11" customFormat="true" ht="12.75" hidden="false" customHeight="false" outlineLevel="0" collapsed="false">
      <c r="B69" s="358" t="n">
        <v>39692</v>
      </c>
      <c r="C69" s="159" t="n">
        <v>39706</v>
      </c>
      <c r="D69" s="359" t="n">
        <v>91689</v>
      </c>
      <c r="E69" s="289" t="n">
        <f aca="false">IF(D69="","",(D69-D68)*$E$3*100)</f>
        <v>170810</v>
      </c>
      <c r="F69" s="290" t="n">
        <f aca="false">IF(E69="","",E69/1000)</f>
        <v>170.81</v>
      </c>
      <c r="G69" s="360" t="n">
        <v>10.81</v>
      </c>
      <c r="H69" s="361" t="n">
        <f aca="false">IF(E69="","",F69*G69)</f>
        <v>1846.4561</v>
      </c>
      <c r="I69" s="163" t="n">
        <f aca="false">IF(H69="","",H69*$I$3)</f>
        <v>1643.345929</v>
      </c>
    </row>
    <row r="70" s="26" customFormat="true" ht="12.75" hidden="false" customHeight="false" outlineLevel="0" collapsed="false">
      <c r="B70" s="358" t="n">
        <v>39722</v>
      </c>
      <c r="C70" s="159" t="n">
        <v>39736</v>
      </c>
      <c r="D70" s="362" t="n">
        <v>93202</v>
      </c>
      <c r="E70" s="289" t="n">
        <f aca="false">IF(D70="","",(D70-D69)*$E$3*100)</f>
        <v>219385</v>
      </c>
      <c r="F70" s="290" t="n">
        <f aca="false">IF(E70="","",E70/1000)</f>
        <v>219.385</v>
      </c>
      <c r="G70" s="360" t="n">
        <v>10.81</v>
      </c>
      <c r="H70" s="361" t="n">
        <f aca="false">IF(E70="","",F70*G70)</f>
        <v>2371.55185</v>
      </c>
      <c r="I70" s="163" t="n">
        <f aca="false">IF(H70="","",H70*$I$3)</f>
        <v>2110.6811465</v>
      </c>
      <c r="J70" s="11"/>
    </row>
    <row r="71" s="26" customFormat="true" ht="12.75" hidden="false" customHeight="false" outlineLevel="0" collapsed="false">
      <c r="B71" s="358" t="n">
        <v>39753</v>
      </c>
      <c r="C71" s="159" t="n">
        <v>39770</v>
      </c>
      <c r="D71" s="362" t="n">
        <v>95486</v>
      </c>
      <c r="E71" s="289" t="n">
        <f aca="false">IF(D71="","",(D71-D70)*$E$3*100)</f>
        <v>331180</v>
      </c>
      <c r="F71" s="290" t="n">
        <f aca="false">IF(E71="","",E71/1000)</f>
        <v>331.18</v>
      </c>
      <c r="G71" s="360" t="n">
        <v>10.81</v>
      </c>
      <c r="H71" s="361" t="n">
        <f aca="false">IF(E71="","",F71*G71)</f>
        <v>3580.0558</v>
      </c>
      <c r="I71" s="163" t="n">
        <f aca="false">IF(H71="","",H71*$I$3)</f>
        <v>3186.249662</v>
      </c>
      <c r="J71" s="11"/>
    </row>
    <row r="72" s="26" customFormat="true" ht="12.75" hidden="false" customHeight="false" outlineLevel="0" collapsed="false">
      <c r="B72" s="358" t="n">
        <v>39783</v>
      </c>
      <c r="C72" s="159" t="n">
        <v>39797</v>
      </c>
      <c r="D72" s="362" t="n">
        <v>97660</v>
      </c>
      <c r="E72" s="289" t="n">
        <f aca="false">IF(D72="","",(D72-D71)*$E$3*100)</f>
        <v>315230</v>
      </c>
      <c r="F72" s="290" t="n">
        <f aca="false">IF(E72="","",E72/1000)</f>
        <v>315.23</v>
      </c>
      <c r="G72" s="360" t="n">
        <v>10.81</v>
      </c>
      <c r="H72" s="361" t="n">
        <f aca="false">IF(E72="","",F72*G72)</f>
        <v>3407.6363</v>
      </c>
      <c r="I72" s="163" t="n">
        <f aca="false">IF(H72="","",H72*$I$3)</f>
        <v>3032.796307</v>
      </c>
      <c r="J72" s="11"/>
    </row>
    <row r="73" s="26" customFormat="true" ht="12.75" hidden="false" customHeight="false" outlineLevel="0" collapsed="false">
      <c r="B73" s="358" t="n">
        <v>39814</v>
      </c>
      <c r="C73" s="164" t="n">
        <v>39829</v>
      </c>
      <c r="D73" s="362" t="n">
        <v>99365</v>
      </c>
      <c r="E73" s="289" t="n">
        <f aca="false">IF(D73="","",(D73-D72)*$E$3*100)</f>
        <v>247225</v>
      </c>
      <c r="F73" s="290" t="n">
        <f aca="false">IF(E73="","",E73/1000)</f>
        <v>247.225</v>
      </c>
      <c r="G73" s="360" t="n">
        <v>10.81</v>
      </c>
      <c r="H73" s="361" t="n">
        <f aca="false">IF(E73="","",F73*G73)</f>
        <v>2672.50225</v>
      </c>
      <c r="I73" s="163" t="n">
        <f aca="false">IF(H73="","",H73*$I$3)</f>
        <v>2378.5270025</v>
      </c>
      <c r="J73" s="11"/>
    </row>
    <row r="74" s="11" customFormat="true" ht="12.75" hidden="false" customHeight="false" outlineLevel="0" collapsed="false">
      <c r="B74" s="358" t="n">
        <v>39845</v>
      </c>
      <c r="C74" s="164" t="n">
        <v>39861</v>
      </c>
      <c r="D74" s="362" t="n">
        <v>101643</v>
      </c>
      <c r="E74" s="289" t="n">
        <f aca="false">IF(D74="","",(D74-D73)*$E$3*100)</f>
        <v>330310</v>
      </c>
      <c r="F74" s="290" t="n">
        <f aca="false">IF(E74="","",E74/1000)</f>
        <v>330.31</v>
      </c>
      <c r="G74" s="360" t="n">
        <v>10.81</v>
      </c>
      <c r="H74" s="361" t="n">
        <f aca="false">IF(E74="","",F74*G74)</f>
        <v>3570.6511</v>
      </c>
      <c r="I74" s="163" t="n">
        <f aca="false">IF(H74="","",H74*$I$3)</f>
        <v>3177.879479</v>
      </c>
    </row>
    <row r="75" s="11" customFormat="true" ht="12.75" hidden="false" customHeight="false" outlineLevel="0" collapsed="false">
      <c r="B75" s="358" t="n">
        <v>39873</v>
      </c>
      <c r="C75" s="164" t="n">
        <v>39889</v>
      </c>
      <c r="D75" s="362" t="n">
        <v>103790</v>
      </c>
      <c r="E75" s="289" t="n">
        <f aca="false">IF(D75="","",(D75-D74)*$E$3*100)</f>
        <v>311315</v>
      </c>
      <c r="F75" s="290" t="n">
        <f aca="false">IF(E75="","",E75/1000)</f>
        <v>311.315</v>
      </c>
      <c r="G75" s="360" t="n">
        <v>10.81</v>
      </c>
      <c r="H75" s="361" t="n">
        <f aca="false">IF(E75="","",F75*G75)</f>
        <v>3365.31515</v>
      </c>
      <c r="I75" s="163" t="n">
        <f aca="false">IF(H75="","",H75*$I$3)</f>
        <v>2995.1304835</v>
      </c>
    </row>
    <row r="76" s="11" customFormat="true" ht="12.75" hidden="false" customHeight="false" outlineLevel="0" collapsed="false">
      <c r="B76" s="358" t="n">
        <v>39904</v>
      </c>
      <c r="C76" s="159" t="n">
        <v>39923</v>
      </c>
      <c r="D76" s="290" t="n">
        <v>106713</v>
      </c>
      <c r="E76" s="289" t="n">
        <f aca="false">IF(D76="","",(D76-D75)*$E$3*100)</f>
        <v>423835</v>
      </c>
      <c r="F76" s="290" t="n">
        <f aca="false">IF(E76="","",E76/1000)</f>
        <v>423.835</v>
      </c>
      <c r="G76" s="360" t="n">
        <v>10.81</v>
      </c>
      <c r="H76" s="361" t="n">
        <f aca="false">IF(E76="","",F76*G76)</f>
        <v>4581.65635</v>
      </c>
      <c r="I76" s="163" t="n">
        <f aca="false">IF(H76="","",H76*$I$3)</f>
        <v>4077.6741515</v>
      </c>
    </row>
    <row r="77" s="11" customFormat="true" ht="12.75" hidden="false" customHeight="false" outlineLevel="0" collapsed="false">
      <c r="B77" s="363" t="n">
        <v>39934</v>
      </c>
      <c r="C77" s="159" t="n">
        <v>39948</v>
      </c>
      <c r="D77" s="290" t="n">
        <v>107770</v>
      </c>
      <c r="E77" s="289" t="n">
        <f aca="false">IF(D77="","",(D77-D76)*$E$3*100)</f>
        <v>153265</v>
      </c>
      <c r="F77" s="290" t="n">
        <f aca="false">IF(E77="","",E77/1000)</f>
        <v>153.265</v>
      </c>
      <c r="G77" s="360" t="n">
        <v>10.81</v>
      </c>
      <c r="H77" s="361" t="n">
        <f aca="false">IF(E77="","",F77*G77)</f>
        <v>1656.79465</v>
      </c>
      <c r="I77" s="163" t="n">
        <f aca="false">IF(H77="","",H77*$I$3)</f>
        <v>1474.5472385</v>
      </c>
    </row>
    <row r="78" s="11" customFormat="true" ht="13.5" hidden="false" customHeight="false" outlineLevel="0" collapsed="false">
      <c r="B78" s="364" t="n">
        <v>39965</v>
      </c>
      <c r="C78" s="180" t="n">
        <v>39979</v>
      </c>
      <c r="D78" s="290" t="n">
        <v>108731</v>
      </c>
      <c r="E78" s="365" t="n">
        <f aca="false">IF(D78="","",(D78-D77)*$E$3*100)</f>
        <v>139345</v>
      </c>
      <c r="F78" s="366" t="n">
        <f aca="false">IF(E78="","",E78/1000)</f>
        <v>139.345</v>
      </c>
      <c r="G78" s="367" t="n">
        <v>10.81</v>
      </c>
      <c r="H78" s="368" t="n">
        <f aca="false">IF(E78="","",F78*G78)</f>
        <v>1506.31945</v>
      </c>
      <c r="I78" s="184" t="n">
        <f aca="false">IF(H78="","",H78*$I$3)</f>
        <v>1340.6243105</v>
      </c>
      <c r="J78" s="57" t="n">
        <f aca="false">SUM(I67:I78)</f>
        <v>27917.350366</v>
      </c>
    </row>
    <row r="79" s="11" customFormat="true" ht="12.75" hidden="false" customHeight="false" outlineLevel="0" collapsed="false">
      <c r="B79" s="353" t="n">
        <v>39995</v>
      </c>
      <c r="C79" s="173" t="n">
        <v>40011</v>
      </c>
      <c r="D79" s="283" t="n">
        <v>109648</v>
      </c>
      <c r="E79" s="355" t="n">
        <f aca="false">IF(D79="","",(D79-D78)*$E$3*100)</f>
        <v>132965</v>
      </c>
      <c r="F79" s="284" t="n">
        <f aca="false">IF(E79="","",E79/1000)</f>
        <v>132.965</v>
      </c>
      <c r="G79" s="356" t="n">
        <v>10.36</v>
      </c>
      <c r="H79" s="357" t="n">
        <f aca="false">IF(E79="","",F79*G79)</f>
        <v>1377.5174</v>
      </c>
      <c r="I79" s="176" t="n">
        <f aca="false">IF(H79="","",H79*$I$3)</f>
        <v>1225.990486</v>
      </c>
    </row>
    <row r="80" s="11" customFormat="true" ht="12.75" hidden="false" customHeight="false" outlineLevel="0" collapsed="false">
      <c r="B80" s="358" t="n">
        <v>40026</v>
      </c>
      <c r="C80" s="159" t="n">
        <v>40042</v>
      </c>
      <c r="D80" s="289" t="n">
        <v>111435</v>
      </c>
      <c r="E80" s="289" t="n">
        <f aca="false">IF(D80="","",(D80-D79)*$E$3*100)</f>
        <v>259115</v>
      </c>
      <c r="F80" s="290" t="n">
        <f aca="false">IF(E80="","",E80/1000)</f>
        <v>259.115</v>
      </c>
      <c r="G80" s="360" t="n">
        <v>10.36</v>
      </c>
      <c r="H80" s="361" t="n">
        <f aca="false">IF(E80="","",F80*G80)</f>
        <v>2684.4314</v>
      </c>
      <c r="I80" s="163" t="n">
        <f aca="false">IF(H80="","",H80*$I$3)</f>
        <v>2389.143946</v>
      </c>
    </row>
    <row r="81" s="11" customFormat="true" ht="12.75" hidden="false" customHeight="false" outlineLevel="0" collapsed="false">
      <c r="B81" s="358" t="n">
        <v>40057</v>
      </c>
      <c r="C81" s="159" t="n">
        <v>40071</v>
      </c>
      <c r="D81" s="289" t="n">
        <v>114092</v>
      </c>
      <c r="E81" s="289" t="n">
        <f aca="false">IF(D81="","",(D81-D80)*$E$3*100)</f>
        <v>385265</v>
      </c>
      <c r="F81" s="290" t="n">
        <f aca="false">IF(E81="","",E81/1000)</f>
        <v>385.265</v>
      </c>
      <c r="G81" s="360" t="n">
        <v>10.36</v>
      </c>
      <c r="H81" s="361" t="n">
        <f aca="false">IF(E81="","",F81*G81)</f>
        <v>3991.3454</v>
      </c>
      <c r="I81" s="163" t="n">
        <f aca="false">IF(H81="","",H81*$I$3)</f>
        <v>3552.297406</v>
      </c>
    </row>
    <row r="82" s="26" customFormat="true" ht="12.75" hidden="false" customHeight="false" outlineLevel="0" collapsed="false">
      <c r="B82" s="358" t="n">
        <v>40087</v>
      </c>
      <c r="C82" s="159" t="n">
        <v>40102</v>
      </c>
      <c r="D82" s="289" t="n">
        <v>115887</v>
      </c>
      <c r="E82" s="289" t="n">
        <f aca="false">IF(D82="","",(D82-D81)*$E$3*100)</f>
        <v>260275</v>
      </c>
      <c r="F82" s="290" t="n">
        <f aca="false">IF(E82="","",E82/1000)</f>
        <v>260.275</v>
      </c>
      <c r="G82" s="360" t="n">
        <v>10.36</v>
      </c>
      <c r="H82" s="361" t="n">
        <f aca="false">IF(E82="","",F82*G82)</f>
        <v>2696.449</v>
      </c>
      <c r="I82" s="163" t="n">
        <f aca="false">IF(H82="","",H82*$I$3)</f>
        <v>2399.83961</v>
      </c>
    </row>
    <row r="83" s="26" customFormat="true" ht="12.75" hidden="false" customHeight="false" outlineLevel="0" collapsed="false">
      <c r="B83" s="358" t="n">
        <v>40118</v>
      </c>
      <c r="C83" s="159" t="n">
        <v>40133</v>
      </c>
      <c r="D83" s="289" t="n">
        <v>117664</v>
      </c>
      <c r="E83" s="289" t="n">
        <f aca="false">IF(D83="","",(D83-D82)*$E$3*100)</f>
        <v>257665</v>
      </c>
      <c r="F83" s="290" t="n">
        <f aca="false">IF(E83="","",E83/1000)</f>
        <v>257.665</v>
      </c>
      <c r="G83" s="360" t="n">
        <v>10.36</v>
      </c>
      <c r="H83" s="361" t="n">
        <f aca="false">IF(E83="","",F83*G83)</f>
        <v>2669.4094</v>
      </c>
      <c r="I83" s="163" t="n">
        <f aca="false">IF(H83="","",H83*$I$3)</f>
        <v>2375.774366</v>
      </c>
    </row>
    <row r="84" s="26" customFormat="true" ht="12.75" hidden="false" customHeight="false" outlineLevel="0" collapsed="false">
      <c r="B84" s="358" t="n">
        <v>40148</v>
      </c>
      <c r="C84" s="159" t="n">
        <v>40162</v>
      </c>
      <c r="D84" s="289" t="n">
        <v>119677</v>
      </c>
      <c r="E84" s="289" t="n">
        <f aca="false">IF(D84="","",(D84-D83)*$E$3*100)</f>
        <v>291885</v>
      </c>
      <c r="F84" s="290" t="n">
        <f aca="false">IF(E84="","",E84/1000)</f>
        <v>291.885</v>
      </c>
      <c r="G84" s="360" t="n">
        <v>10.36</v>
      </c>
      <c r="H84" s="361" t="n">
        <f aca="false">IF(E84="","",F84*G84)</f>
        <v>3023.9286</v>
      </c>
      <c r="I84" s="163" t="n">
        <f aca="false">IF(H84="","",H84*$I$3)</f>
        <v>2691.296454</v>
      </c>
    </row>
    <row r="85" s="11" customFormat="true" ht="12.75" hidden="false" customHeight="false" outlineLevel="0" collapsed="false">
      <c r="B85" s="358" t="n">
        <v>40179</v>
      </c>
      <c r="C85" s="159" t="n">
        <v>40193</v>
      </c>
      <c r="D85" s="289" t="n">
        <v>121574</v>
      </c>
      <c r="E85" s="289" t="n">
        <f aca="false">IF(D85="","",(D85-D84)*$E$3*100)</f>
        <v>275065</v>
      </c>
      <c r="F85" s="290" t="n">
        <f aca="false">IF(E85="","",E85/1000)</f>
        <v>275.065</v>
      </c>
      <c r="G85" s="360" t="n">
        <v>10.36</v>
      </c>
      <c r="H85" s="361" t="n">
        <f aca="false">IF(E85="","",F85*G85)</f>
        <v>2849.6734</v>
      </c>
      <c r="I85" s="163" t="n">
        <f aca="false">IF(H85="","",H85*$I$3)</f>
        <v>2536.209326</v>
      </c>
    </row>
    <row r="86" s="11" customFormat="true" ht="12.75" hidden="false" customHeight="false" outlineLevel="0" collapsed="false">
      <c r="B86" s="358" t="n">
        <v>40210</v>
      </c>
      <c r="C86" s="159" t="n">
        <v>40224</v>
      </c>
      <c r="D86" s="289" t="n">
        <v>123471</v>
      </c>
      <c r="E86" s="289" t="n">
        <f aca="false">IF(D86="","",(D86-D85)*$E$3*100)</f>
        <v>275065</v>
      </c>
      <c r="F86" s="290" t="n">
        <f aca="false">IF(E86="","",E86/1000)</f>
        <v>275.065</v>
      </c>
      <c r="G86" s="360" t="n">
        <v>10.36</v>
      </c>
      <c r="H86" s="361" t="n">
        <f aca="false">IF(E86="","",F86*G86)</f>
        <v>2849.6734</v>
      </c>
      <c r="I86" s="163" t="n">
        <f aca="false">IF(H86="","",H86*$I$3)</f>
        <v>2536.209326</v>
      </c>
    </row>
    <row r="87" s="11" customFormat="true" ht="12.75" hidden="false" customHeight="false" outlineLevel="0" collapsed="false">
      <c r="B87" s="358" t="n">
        <v>40238</v>
      </c>
      <c r="C87" s="159" t="n">
        <v>40252</v>
      </c>
      <c r="D87" s="289" t="n">
        <v>125976</v>
      </c>
      <c r="E87" s="289" t="n">
        <f aca="false">IF(D87="","",(D87-D86)*$E$3*100)</f>
        <v>363225</v>
      </c>
      <c r="F87" s="290" t="n">
        <f aca="false">IF(E87="","",E87/1000)</f>
        <v>363.225</v>
      </c>
      <c r="G87" s="360" t="n">
        <v>10.36</v>
      </c>
      <c r="H87" s="361" t="n">
        <f aca="false">IF(E87="","",F87*G87)</f>
        <v>3763.011</v>
      </c>
      <c r="I87" s="163" t="n">
        <f aca="false">IF(H87="","",H87*$I$3)</f>
        <v>3349.07979</v>
      </c>
    </row>
    <row r="88" s="26" customFormat="true" ht="12.75" hidden="false" customHeight="false" outlineLevel="0" collapsed="false">
      <c r="B88" s="358" t="n">
        <v>40269</v>
      </c>
      <c r="C88" s="159" t="n">
        <v>40284</v>
      </c>
      <c r="D88" s="289" t="n">
        <v>127829</v>
      </c>
      <c r="E88" s="289" t="n">
        <f aca="false">IF(D88="","",(D88-D87)*$E$3*100)</f>
        <v>268685</v>
      </c>
      <c r="F88" s="290" t="n">
        <f aca="false">IF(E88="","",E88/1000)</f>
        <v>268.685</v>
      </c>
      <c r="G88" s="360" t="n">
        <v>10.36</v>
      </c>
      <c r="H88" s="361" t="n">
        <f aca="false">IF(E88="","",F88*G88)</f>
        <v>2783.5766</v>
      </c>
      <c r="I88" s="163" t="n">
        <f aca="false">IF(H88="","",H88*$I$3)</f>
        <v>2477.383174</v>
      </c>
    </row>
    <row r="89" s="26" customFormat="true" ht="12.75" hidden="false" customHeight="false" outlineLevel="0" collapsed="false">
      <c r="B89" s="358" t="n">
        <v>40299</v>
      </c>
      <c r="C89" s="159" t="n">
        <v>40312</v>
      </c>
      <c r="D89" s="289" t="n">
        <v>128896</v>
      </c>
      <c r="E89" s="289" t="n">
        <f aca="false">IF(D89="","",(D89-D88)*$E$3*100)</f>
        <v>154715</v>
      </c>
      <c r="F89" s="290" t="n">
        <f aca="false">IF(E89="","",E89/1000)</f>
        <v>154.715</v>
      </c>
      <c r="G89" s="360" t="n">
        <v>10.36</v>
      </c>
      <c r="H89" s="361" t="n">
        <f aca="false">IF(E89="","",F89*G89)</f>
        <v>1602.8474</v>
      </c>
      <c r="I89" s="163" t="n">
        <f aca="false">IF(H89="","",H89*$I$3)</f>
        <v>1426.534186</v>
      </c>
    </row>
    <row r="90" s="26" customFormat="true" ht="13.5" hidden="false" customHeight="false" outlineLevel="0" collapsed="false">
      <c r="B90" s="363" t="n">
        <v>40330</v>
      </c>
      <c r="C90" s="164" t="n">
        <v>40343</v>
      </c>
      <c r="D90" s="295" t="n">
        <v>129829</v>
      </c>
      <c r="E90" s="295" t="n">
        <f aca="false">IF(D90="","",(D90-D89)*$E$3*100)</f>
        <v>135285</v>
      </c>
      <c r="F90" s="296" t="n">
        <f aca="false">IF(E90="","",E90/1000)</f>
        <v>135.285</v>
      </c>
      <c r="G90" s="369" t="n">
        <v>10.36</v>
      </c>
      <c r="H90" s="370" t="n">
        <f aca="false">IF(E90="","",F90*G90)</f>
        <v>1401.5526</v>
      </c>
      <c r="I90" s="171" t="n">
        <f aca="false">IF(H90="","",H90*$I$3)</f>
        <v>1247.381814</v>
      </c>
      <c r="J90" s="371" t="n">
        <f aca="false">SUM(I79:I90)</f>
        <v>28207.139884</v>
      </c>
    </row>
    <row r="91" s="26" customFormat="true" ht="12.75" hidden="false" customHeight="false" outlineLevel="0" collapsed="false">
      <c r="B91" s="353" t="n">
        <v>40360</v>
      </c>
      <c r="C91" s="173" t="n">
        <v>40375</v>
      </c>
      <c r="D91" s="283" t="n">
        <v>130763</v>
      </c>
      <c r="E91" s="283" t="n">
        <f aca="false">IF(D91="","",(D91-D90)*$E$3*100)</f>
        <v>135430</v>
      </c>
      <c r="F91" s="284" t="n">
        <f aca="false">IF(E91="","",E91/1000)</f>
        <v>135.43</v>
      </c>
      <c r="G91" s="356" t="n">
        <f aca="false">Rates!$E$21</f>
        <v>8.26</v>
      </c>
      <c r="H91" s="357" t="n">
        <f aca="false">IF(E91="","",F91*G91)</f>
        <v>1118.6518</v>
      </c>
      <c r="I91" s="176" t="n">
        <f aca="false">IF(H91="","",H91*$I$3)</f>
        <v>995.600102</v>
      </c>
      <c r="J91" s="371"/>
    </row>
    <row r="92" s="26" customFormat="true" ht="12.75" hidden="false" customHeight="false" outlineLevel="0" collapsed="false">
      <c r="B92" s="358" t="n">
        <v>40391</v>
      </c>
      <c r="C92" s="159" t="n">
        <v>40406</v>
      </c>
      <c r="D92" s="289" t="n">
        <v>131496</v>
      </c>
      <c r="E92" s="289" t="n">
        <f aca="false">IF(D92="","",(D92-D91)*$E$3*100)</f>
        <v>106285</v>
      </c>
      <c r="F92" s="290" t="n">
        <f aca="false">IF(E92="","",E92/1000)</f>
        <v>106.285</v>
      </c>
      <c r="G92" s="360" t="n">
        <f aca="false">Rates!$E$21</f>
        <v>8.26</v>
      </c>
      <c r="H92" s="361" t="n">
        <f aca="false">IF(E92="","",F92*G92)</f>
        <v>877.9141</v>
      </c>
      <c r="I92" s="163" t="n">
        <f aca="false">IF(H92="","",H92*$I$3)</f>
        <v>781.343549</v>
      </c>
      <c r="J92" s="371"/>
    </row>
    <row r="93" s="26" customFormat="true" ht="13.5" hidden="false" customHeight="false" outlineLevel="0" collapsed="false">
      <c r="B93" s="364" t="n">
        <v>40422</v>
      </c>
      <c r="C93" s="180" t="n">
        <v>40438</v>
      </c>
      <c r="D93" s="311" t="n">
        <v>133655</v>
      </c>
      <c r="E93" s="311" t="n">
        <f aca="false">IF(D93="","",(D93-D92)*$E$3*100)</f>
        <v>313055</v>
      </c>
      <c r="F93" s="366" t="n">
        <f aca="false">IF(E93="","",E93/1000)</f>
        <v>313.055</v>
      </c>
      <c r="G93" s="367" t="n">
        <f aca="false">Rates!$E$21</f>
        <v>8.26</v>
      </c>
      <c r="H93" s="368" t="n">
        <f aca="false">IF(E93="","",F93*G93)</f>
        <v>2585.8343</v>
      </c>
      <c r="I93" s="184" t="n">
        <f aca="false">IF(H93="","",H93*$I$3)</f>
        <v>2301.392527</v>
      </c>
      <c r="J93" s="371"/>
    </row>
    <row r="94" s="26" customFormat="true" ht="12.75" hidden="false" customHeight="false" outlineLevel="0" collapsed="false">
      <c r="B94" s="353" t="n">
        <v>40452</v>
      </c>
      <c r="C94" s="372" t="n">
        <v>40466</v>
      </c>
      <c r="D94" s="283" t="n">
        <v>135240</v>
      </c>
      <c r="E94" s="284" t="n">
        <f aca="false">IF(D94="","",(D94-D93)*$E$3*100)</f>
        <v>229825</v>
      </c>
      <c r="F94" s="284" t="n">
        <f aca="false">IF(E94="","",E94/1000)</f>
        <v>229.825</v>
      </c>
      <c r="G94" s="356" t="n">
        <f aca="false">Rates!$E$21</f>
        <v>8.26</v>
      </c>
      <c r="H94" s="357" t="n">
        <f aca="false">IF(E94="","",F94*G94)</f>
        <v>1898.3545</v>
      </c>
      <c r="I94" s="176" t="n">
        <f aca="false">IF(H94="","",H94*$I$3)</f>
        <v>1689.535505</v>
      </c>
      <c r="J94" s="371"/>
    </row>
    <row r="95" s="26" customFormat="true" ht="12.75" hidden="false" customHeight="false" outlineLevel="0" collapsed="false">
      <c r="B95" s="358" t="n">
        <v>40483</v>
      </c>
      <c r="C95" s="373" t="n">
        <v>40497</v>
      </c>
      <c r="D95" s="289" t="n">
        <v>137041</v>
      </c>
      <c r="E95" s="290" t="n">
        <f aca="false">IF(D95="","",(D95-D94)*$E$3*100)</f>
        <v>261145</v>
      </c>
      <c r="F95" s="290" t="n">
        <f aca="false">IF(E95="","",E95/1000)</f>
        <v>261.145</v>
      </c>
      <c r="G95" s="360" t="n">
        <f aca="false">Rates!$E$21</f>
        <v>8.26</v>
      </c>
      <c r="H95" s="361" t="n">
        <f aca="false">IF(E95="","",F95*G95)</f>
        <v>2157.0577</v>
      </c>
      <c r="I95" s="163" t="n">
        <f aca="false">IF(H95="","",H95*$I$3)</f>
        <v>1919.781353</v>
      </c>
      <c r="J95" s="371"/>
    </row>
    <row r="96" s="26" customFormat="true" ht="13.5" hidden="false" customHeight="false" outlineLevel="0" collapsed="false">
      <c r="B96" s="364" t="n">
        <v>40513</v>
      </c>
      <c r="C96" s="374" t="n">
        <v>40526</v>
      </c>
      <c r="D96" s="311" t="n">
        <v>140872</v>
      </c>
      <c r="E96" s="366" t="n">
        <f aca="false">IF(D96="","",(D96-D95)*$E$3*100)</f>
        <v>555495</v>
      </c>
      <c r="F96" s="366" t="n">
        <f aca="false">IF(E96="","",E96/1000)</f>
        <v>555.495</v>
      </c>
      <c r="G96" s="367" t="n">
        <f aca="false">Rates!$E$21</f>
        <v>8.26</v>
      </c>
      <c r="H96" s="368" t="n">
        <f aca="false">IF(E96="","",F96*G96)</f>
        <v>4588.3887</v>
      </c>
      <c r="I96" s="184" t="n">
        <f aca="false">IF(H96="","",H96*$I$3)</f>
        <v>4083.665943</v>
      </c>
      <c r="J96" s="371"/>
    </row>
    <row r="97" s="26" customFormat="true" ht="12.75" hidden="false" customHeight="false" outlineLevel="0" collapsed="false">
      <c r="B97" s="375" t="n">
        <v>40544</v>
      </c>
      <c r="C97" s="376"/>
      <c r="D97" s="377"/>
      <c r="E97" s="377"/>
      <c r="F97" s="377"/>
      <c r="G97" s="378"/>
      <c r="H97" s="378"/>
      <c r="I97" s="379"/>
      <c r="J97" s="371"/>
    </row>
    <row r="98" s="26" customFormat="true" ht="12.75" hidden="false" customHeight="false" outlineLevel="0" collapsed="false">
      <c r="B98" s="358" t="n">
        <v>40575</v>
      </c>
      <c r="C98" s="376"/>
      <c r="D98" s="377"/>
      <c r="E98" s="377"/>
      <c r="F98" s="377"/>
      <c r="G98" s="378"/>
      <c r="H98" s="378"/>
      <c r="I98" s="379"/>
      <c r="J98" s="371"/>
    </row>
    <row r="99" s="26" customFormat="true" ht="12.75" hidden="false" customHeight="false" outlineLevel="0" collapsed="false">
      <c r="B99" s="358" t="n">
        <v>40603</v>
      </c>
      <c r="C99" s="376"/>
      <c r="D99" s="377"/>
      <c r="E99" s="377"/>
      <c r="F99" s="377"/>
      <c r="G99" s="378"/>
      <c r="H99" s="378"/>
      <c r="I99" s="379"/>
      <c r="J99" s="371"/>
    </row>
    <row r="100" s="26" customFormat="true" ht="12.75" hidden="false" customHeight="false" outlineLevel="0" collapsed="false">
      <c r="B100" s="358" t="n">
        <v>40634</v>
      </c>
      <c r="C100" s="376"/>
      <c r="D100" s="377"/>
      <c r="E100" s="377"/>
      <c r="F100" s="377"/>
      <c r="G100" s="378"/>
      <c r="H100" s="378"/>
      <c r="I100" s="379"/>
      <c r="J100" s="371"/>
    </row>
    <row r="101" s="26" customFormat="true" ht="12.75" hidden="false" customHeight="false" outlineLevel="0" collapsed="false">
      <c r="B101" s="358" t="n">
        <v>40664</v>
      </c>
      <c r="C101" s="376"/>
      <c r="D101" s="377"/>
      <c r="E101" s="377"/>
      <c r="F101" s="377"/>
      <c r="G101" s="378"/>
      <c r="H101" s="378"/>
      <c r="I101" s="379"/>
      <c r="J101" s="371"/>
    </row>
    <row r="102" s="26" customFormat="true" ht="13.5" hidden="false" customHeight="false" outlineLevel="0" collapsed="false">
      <c r="B102" s="364" t="n">
        <v>40695</v>
      </c>
      <c r="C102" s="380"/>
      <c r="D102" s="381"/>
      <c r="E102" s="381"/>
      <c r="F102" s="381"/>
      <c r="G102" s="382"/>
      <c r="H102" s="382"/>
      <c r="I102" s="383"/>
      <c r="J102" s="371"/>
    </row>
    <row r="104" customFormat="false" ht="12.75" hidden="false" customHeight="false" outlineLevel="0" collapsed="false">
      <c r="B104" s="196" t="s">
        <v>37</v>
      </c>
    </row>
  </sheetData>
  <mergeCells count="2">
    <mergeCell ref="B1:I1"/>
    <mergeCell ref="B2:I2"/>
  </mergeCells>
  <printOptions headings="false" gridLines="false" gridLinesSet="true" horizontalCentered="true" verticalCentered="false"/>
  <pageMargins left="0.747916666666667" right="0.747916666666667" top="0.540277777777778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7" min="6" style="0" width="13.28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384" t="s">
        <v>0</v>
      </c>
      <c r="B1" s="384"/>
      <c r="C1" s="384"/>
      <c r="D1" s="384"/>
      <c r="E1" s="384"/>
      <c r="F1" s="384"/>
      <c r="G1" s="384"/>
      <c r="H1" s="384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customFormat="false" ht="18" hidden="false" customHeight="false" outlineLevel="0" collapsed="false">
      <c r="A2" s="385" t="s">
        <v>59</v>
      </c>
      <c r="B2" s="385"/>
      <c r="C2" s="385"/>
      <c r="D2" s="385"/>
      <c r="E2" s="385"/>
      <c r="F2" s="385"/>
      <c r="G2" s="385"/>
      <c r="H2" s="385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6.5" hidden="false" customHeight="true" outlineLevel="0" collapsed="false">
      <c r="A4" s="19"/>
      <c r="B4" s="386" t="s">
        <v>60</v>
      </c>
      <c r="C4" s="386"/>
      <c r="D4" s="386"/>
      <c r="E4" s="386"/>
      <c r="F4" s="386" t="s">
        <v>61</v>
      </c>
      <c r="G4" s="386"/>
      <c r="H4" s="386"/>
      <c r="I4" s="386"/>
      <c r="J4" s="19"/>
      <c r="K4" s="19"/>
      <c r="L4" s="19"/>
      <c r="M4" s="387" t="n">
        <f aca="false">SUMMARY!H4</f>
        <v>0.89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6.5" hidden="false" customHeight="true" outlineLevel="0" collapsed="false">
      <c r="A5" s="202" t="s">
        <v>19</v>
      </c>
      <c r="B5" s="202" t="s">
        <v>21</v>
      </c>
      <c r="C5" s="202" t="s">
        <v>29</v>
      </c>
      <c r="D5" s="202" t="s">
        <v>23</v>
      </c>
      <c r="E5" s="202" t="s">
        <v>23</v>
      </c>
      <c r="F5" s="202" t="s">
        <v>21</v>
      </c>
      <c r="G5" s="202" t="s">
        <v>29</v>
      </c>
      <c r="H5" s="202" t="s">
        <v>23</v>
      </c>
      <c r="I5" s="202" t="s">
        <v>23</v>
      </c>
      <c r="J5" s="202" t="s">
        <v>45</v>
      </c>
      <c r="K5" s="202" t="s">
        <v>62</v>
      </c>
      <c r="L5" s="202" t="s">
        <v>25</v>
      </c>
      <c r="M5" s="202" t="s">
        <v>26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6.5" hidden="false" customHeight="true" outlineLevel="0" collapsed="false">
      <c r="A6" s="204" t="s">
        <v>27</v>
      </c>
      <c r="B6" s="204" t="s">
        <v>29</v>
      </c>
      <c r="C6" s="204" t="s">
        <v>63</v>
      </c>
      <c r="D6" s="204" t="s">
        <v>64</v>
      </c>
      <c r="E6" s="204" t="s">
        <v>56</v>
      </c>
      <c r="F6" s="204" t="s">
        <v>29</v>
      </c>
      <c r="G6" s="204" t="s">
        <v>65</v>
      </c>
      <c r="H6" s="204" t="s">
        <v>64</v>
      </c>
      <c r="I6" s="204" t="s">
        <v>56</v>
      </c>
      <c r="J6" s="204" t="s">
        <v>66</v>
      </c>
      <c r="K6" s="204" t="s">
        <v>67</v>
      </c>
      <c r="L6" s="204" t="s">
        <v>32</v>
      </c>
      <c r="M6" s="204" t="s">
        <v>32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1" customFormat="true" ht="13.5" hidden="false" customHeight="false" outlineLevel="0" collapsed="false">
      <c r="A7" s="388" t="n">
        <v>37773</v>
      </c>
      <c r="B7" s="103" t="n">
        <v>37803</v>
      </c>
      <c r="C7" s="389"/>
      <c r="D7" s="390"/>
      <c r="E7" s="390"/>
      <c r="F7" s="103"/>
      <c r="G7" s="389"/>
      <c r="H7" s="390"/>
      <c r="I7" s="390"/>
      <c r="J7" s="391"/>
      <c r="K7" s="391"/>
      <c r="L7" s="392"/>
      <c r="M7" s="393"/>
    </row>
    <row r="8" s="11" customFormat="true" ht="12.75" hidden="false" customHeight="false" outlineLevel="0" collapsed="false">
      <c r="A8" s="109" t="n">
        <v>37803</v>
      </c>
      <c r="B8" s="394"/>
      <c r="C8" s="395"/>
      <c r="D8" s="215" t="n">
        <v>100000</v>
      </c>
      <c r="E8" s="340" t="n">
        <f aca="false">D8/7.48</f>
        <v>13368.9839572193</v>
      </c>
      <c r="F8" s="334"/>
      <c r="G8" s="216"/>
      <c r="H8" s="224" t="n">
        <v>150000</v>
      </c>
      <c r="I8" s="340" t="n">
        <f aca="false">H8/7.48</f>
        <v>20053.4759358289</v>
      </c>
      <c r="J8" s="396" t="n">
        <v>0.0355</v>
      </c>
      <c r="K8" s="396"/>
      <c r="L8" s="147" t="n">
        <f aca="false">(E8+I8)*J8</f>
        <v>1186.49732620321</v>
      </c>
      <c r="M8" s="147" t="n">
        <f aca="false">L8*0.6</f>
        <v>711.898395721925</v>
      </c>
      <c r="O8" s="116"/>
    </row>
    <row r="9" s="11" customFormat="true" ht="12.75" hidden="false" customHeight="false" outlineLevel="0" collapsed="false">
      <c r="A9" s="117" t="n">
        <v>37834</v>
      </c>
      <c r="B9" s="397"/>
      <c r="C9" s="398"/>
      <c r="D9" s="224" t="n">
        <v>100000</v>
      </c>
      <c r="E9" s="340" t="n">
        <f aca="false">D9/7.48</f>
        <v>13368.9839572193</v>
      </c>
      <c r="F9" s="269"/>
      <c r="G9" s="225"/>
      <c r="H9" s="224" t="n">
        <v>150000</v>
      </c>
      <c r="I9" s="340" t="n">
        <f aca="false">H9/7.48</f>
        <v>20053.4759358289</v>
      </c>
      <c r="J9" s="399" t="n">
        <v>0.0355</v>
      </c>
      <c r="K9" s="399"/>
      <c r="L9" s="148" t="n">
        <f aca="false">(E9+I9)*J9</f>
        <v>1186.49732620321</v>
      </c>
      <c r="M9" s="148" t="n">
        <f aca="false">L9*0.6</f>
        <v>711.898395721925</v>
      </c>
    </row>
    <row r="10" s="11" customFormat="true" ht="12.75" hidden="false" customHeight="false" outlineLevel="0" collapsed="false">
      <c r="A10" s="117" t="n">
        <v>37865</v>
      </c>
      <c r="B10" s="269" t="n">
        <v>37888</v>
      </c>
      <c r="C10" s="398" t="n">
        <v>157.871402434386</v>
      </c>
      <c r="D10" s="220" t="n">
        <f aca="false">(C10-C9)*1000</f>
        <v>157871.402434386</v>
      </c>
      <c r="E10" s="225" t="n">
        <f aca="false">D10/7.48</f>
        <v>21105.8024644901</v>
      </c>
      <c r="F10" s="269"/>
      <c r="G10" s="225"/>
      <c r="H10" s="224" t="n">
        <v>150000</v>
      </c>
      <c r="I10" s="340" t="n">
        <f aca="false">H10/7.48</f>
        <v>20053.4759358289</v>
      </c>
      <c r="J10" s="399" t="n">
        <v>0.0355</v>
      </c>
      <c r="K10" s="399"/>
      <c r="L10" s="148" t="n">
        <f aca="false">(E10+I10)*J10</f>
        <v>1461.15438321132</v>
      </c>
      <c r="M10" s="148" t="n">
        <f aca="false">L10*0.6</f>
        <v>876.692629926794</v>
      </c>
    </row>
    <row r="11" s="11" customFormat="true" ht="12.75" hidden="false" customHeight="false" outlineLevel="0" collapsed="false">
      <c r="A11" s="117" t="n">
        <v>37895</v>
      </c>
      <c r="B11" s="269" t="n">
        <v>37918</v>
      </c>
      <c r="C11" s="121" t="n">
        <v>461.502197033092</v>
      </c>
      <c r="D11" s="220" t="n">
        <f aca="false">(C11-C10)*1000</f>
        <v>303630.794598707</v>
      </c>
      <c r="E11" s="225" t="n">
        <f aca="false">D11/7.48</f>
        <v>40592.3522190784</v>
      </c>
      <c r="F11" s="269"/>
      <c r="G11" s="220"/>
      <c r="H11" s="224" t="n">
        <v>150000</v>
      </c>
      <c r="I11" s="340" t="n">
        <f aca="false">H11/7.48</f>
        <v>20053.4759358289</v>
      </c>
      <c r="J11" s="399" t="n">
        <v>0.0355</v>
      </c>
      <c r="K11" s="399"/>
      <c r="L11" s="148" t="n">
        <f aca="false">(E11+I11)*J11</f>
        <v>2152.92689949921</v>
      </c>
      <c r="M11" s="148" t="n">
        <f aca="false">L11*0.89</f>
        <v>1916.1049405543</v>
      </c>
    </row>
    <row r="12" s="11" customFormat="true" ht="12.75" hidden="false" customHeight="false" outlineLevel="0" collapsed="false">
      <c r="A12" s="117" t="n">
        <v>37926</v>
      </c>
      <c r="B12" s="269" t="n">
        <v>37946</v>
      </c>
      <c r="C12" s="121" t="n">
        <v>728.450903385318</v>
      </c>
      <c r="D12" s="220" t="n">
        <f aca="false">(C12-C11)*1000</f>
        <v>266948.706352225</v>
      </c>
      <c r="E12" s="225" t="n">
        <f aca="false">D12/7.48</f>
        <v>35688.3297262333</v>
      </c>
      <c r="F12" s="269"/>
      <c r="G12" s="220"/>
      <c r="H12" s="224" t="n">
        <v>150000</v>
      </c>
      <c r="I12" s="340" t="n">
        <f aca="false">H12/7.48</f>
        <v>20053.4759358289</v>
      </c>
      <c r="J12" s="399" t="n">
        <v>0.0355</v>
      </c>
      <c r="K12" s="399"/>
      <c r="L12" s="148" t="n">
        <f aca="false">(E12+I12)*J12</f>
        <v>1978.83410100321</v>
      </c>
      <c r="M12" s="148" t="n">
        <f aca="false">L12*0.89</f>
        <v>1761.16234989286</v>
      </c>
    </row>
    <row r="13" s="11" customFormat="true" ht="12.75" hidden="false" customHeight="false" outlineLevel="0" collapsed="false">
      <c r="A13" s="117" t="n">
        <v>37956</v>
      </c>
      <c r="B13" s="397" t="n">
        <v>38350</v>
      </c>
      <c r="C13" s="121" t="n">
        <v>1002.45918143781</v>
      </c>
      <c r="D13" s="220" t="n">
        <f aca="false">(C13-C12)*1000</f>
        <v>274008.278052492</v>
      </c>
      <c r="E13" s="225" t="n">
        <f aca="false">D13/7.48</f>
        <v>36632.1227342903</v>
      </c>
      <c r="F13" s="269"/>
      <c r="G13" s="220"/>
      <c r="H13" s="224" t="n">
        <v>150000</v>
      </c>
      <c r="I13" s="340" t="n">
        <f aca="false">H13/7.48</f>
        <v>20053.4759358289</v>
      </c>
      <c r="J13" s="399" t="n">
        <v>0.0355</v>
      </c>
      <c r="K13" s="399"/>
      <c r="L13" s="148" t="n">
        <f aca="false">(E13+I13)*J13</f>
        <v>2012.33875278923</v>
      </c>
      <c r="M13" s="148" t="n">
        <f aca="false">L13*0.89</f>
        <v>1790.98148998242</v>
      </c>
    </row>
    <row r="14" s="11" customFormat="true" ht="12.75" hidden="false" customHeight="false" outlineLevel="0" collapsed="false">
      <c r="A14" s="117" t="n">
        <v>37987</v>
      </c>
      <c r="B14" s="397" t="n">
        <v>38015</v>
      </c>
      <c r="C14" s="398" t="n">
        <v>1203.0133080639</v>
      </c>
      <c r="D14" s="220" t="n">
        <f aca="false">(C14-C13)*1000</f>
        <v>200554.126626094</v>
      </c>
      <c r="E14" s="225" t="n">
        <f aca="false">D14/7.48</f>
        <v>26812.0490141836</v>
      </c>
      <c r="F14" s="269"/>
      <c r="G14" s="225"/>
      <c r="H14" s="224" t="n">
        <v>150000</v>
      </c>
      <c r="I14" s="340" t="n">
        <f aca="false">H14/7.48</f>
        <v>20053.4759358289</v>
      </c>
      <c r="J14" s="399" t="n">
        <v>0.0355</v>
      </c>
      <c r="K14" s="399"/>
      <c r="L14" s="148" t="n">
        <f aca="false">(E14+I14)*J14</f>
        <v>1663.72613572544</v>
      </c>
      <c r="M14" s="148" t="n">
        <f aca="false">L14*0.89</f>
        <v>1480.71626079565</v>
      </c>
    </row>
    <row r="15" s="11" customFormat="true" ht="12.75" hidden="false" customHeight="false" outlineLevel="0" collapsed="false">
      <c r="A15" s="117" t="n">
        <v>38018</v>
      </c>
      <c r="B15" s="397" t="n">
        <v>38042</v>
      </c>
      <c r="C15" s="398" t="n">
        <v>1651.52450893876</v>
      </c>
      <c r="D15" s="220" t="n">
        <f aca="false">(C15-C14)*1000</f>
        <v>448511.200874857</v>
      </c>
      <c r="E15" s="225" t="n">
        <f aca="false">D15/7.48</f>
        <v>59961.3904912911</v>
      </c>
      <c r="F15" s="269"/>
      <c r="G15" s="225"/>
      <c r="H15" s="224" t="n">
        <v>150000</v>
      </c>
      <c r="I15" s="340" t="n">
        <f aca="false">H15/7.48</f>
        <v>20053.4759358289</v>
      </c>
      <c r="J15" s="399" t="n">
        <v>0.0355</v>
      </c>
      <c r="K15" s="399"/>
      <c r="L15" s="148" t="n">
        <f aca="false">(E15+I15)*J15</f>
        <v>2840.52775816276</v>
      </c>
      <c r="M15" s="148" t="n">
        <f aca="false">L15*0.89</f>
        <v>2528.06970476485</v>
      </c>
    </row>
    <row r="16" s="11" customFormat="true" ht="12.75" hidden="false" customHeight="false" outlineLevel="0" collapsed="false">
      <c r="A16" s="117" t="n">
        <v>38047</v>
      </c>
      <c r="B16" s="397" t="n">
        <v>38069</v>
      </c>
      <c r="C16" s="398" t="n">
        <v>1819.57</v>
      </c>
      <c r="D16" s="220" t="n">
        <f aca="false">(C16-C15)*1000</f>
        <v>168045.49106124</v>
      </c>
      <c r="E16" s="225" t="n">
        <f aca="false">D16/7.48</f>
        <v>22465.9747408075</v>
      </c>
      <c r="F16" s="269"/>
      <c r="G16" s="225"/>
      <c r="H16" s="224" t="n">
        <v>150000</v>
      </c>
      <c r="I16" s="340" t="n">
        <f aca="false">H16/7.48</f>
        <v>20053.4759358289</v>
      </c>
      <c r="J16" s="399" t="n">
        <v>0.0355</v>
      </c>
      <c r="K16" s="399"/>
      <c r="L16" s="148" t="n">
        <f aca="false">(E16+I16)*J16</f>
        <v>1509.44049902059</v>
      </c>
      <c r="M16" s="148" t="n">
        <f aca="false">L16*0.89</f>
        <v>1343.40204412833</v>
      </c>
    </row>
    <row r="17" s="11" customFormat="true" ht="12.75" hidden="false" customHeight="false" outlineLevel="0" collapsed="false">
      <c r="A17" s="117" t="n">
        <v>38078</v>
      </c>
      <c r="B17" s="397" t="n">
        <v>38104</v>
      </c>
      <c r="C17" s="398" t="n">
        <v>2328.6</v>
      </c>
      <c r="D17" s="220" t="n">
        <f aca="false">(C17-C16)*1000</f>
        <v>509030</v>
      </c>
      <c r="E17" s="225" t="n">
        <f aca="false">D17/7.48</f>
        <v>68052.1390374332</v>
      </c>
      <c r="F17" s="269"/>
      <c r="G17" s="225"/>
      <c r="H17" s="224" t="n">
        <v>150000</v>
      </c>
      <c r="I17" s="340" t="n">
        <f aca="false">H17/7.48</f>
        <v>20053.4759358289</v>
      </c>
      <c r="J17" s="399" t="n">
        <v>0.0355</v>
      </c>
      <c r="K17" s="399"/>
      <c r="L17" s="148" t="n">
        <f aca="false">(E17+I17)*J17</f>
        <v>3127.7493315508</v>
      </c>
      <c r="M17" s="148" t="n">
        <f aca="false">L17*0.89</f>
        <v>2783.69690508021</v>
      </c>
    </row>
    <row r="18" s="11" customFormat="true" ht="12.75" hidden="false" customHeight="false" outlineLevel="0" collapsed="false">
      <c r="A18" s="117" t="n">
        <v>38108</v>
      </c>
      <c r="B18" s="397" t="n">
        <v>38133</v>
      </c>
      <c r="C18" s="398" t="n">
        <v>2697.7</v>
      </c>
      <c r="D18" s="220" t="n">
        <f aca="false">(C18-C17)*1000</f>
        <v>369100</v>
      </c>
      <c r="E18" s="225" t="n">
        <f aca="false">D18/7.48</f>
        <v>49344.9197860962</v>
      </c>
      <c r="F18" s="269"/>
      <c r="G18" s="225"/>
      <c r="H18" s="224" t="n">
        <v>150000</v>
      </c>
      <c r="I18" s="340" t="n">
        <f aca="false">H18/7.48</f>
        <v>20053.4759358289</v>
      </c>
      <c r="J18" s="399" t="n">
        <v>0.0355</v>
      </c>
      <c r="K18" s="399"/>
      <c r="L18" s="148" t="n">
        <f aca="false">(E18+I18)*J18</f>
        <v>2463.64304812834</v>
      </c>
      <c r="M18" s="148" t="n">
        <f aca="false">L18*0.89</f>
        <v>2192.64231283422</v>
      </c>
    </row>
    <row r="19" s="26" customFormat="true" ht="13.5" hidden="false" customHeight="false" outlineLevel="0" collapsed="false">
      <c r="A19" s="101" t="n">
        <v>38139</v>
      </c>
      <c r="B19" s="231" t="n">
        <v>38161</v>
      </c>
      <c r="C19" s="400" t="n">
        <v>3079.4</v>
      </c>
      <c r="D19" s="232" t="n">
        <f aca="false">(C19-C18)*1000</f>
        <v>381700</v>
      </c>
      <c r="E19" s="232" t="n">
        <f aca="false">D19/7.48</f>
        <v>51029.4117647059</v>
      </c>
      <c r="F19" s="401"/>
      <c r="G19" s="402"/>
      <c r="H19" s="403" t="n">
        <v>150000</v>
      </c>
      <c r="I19" s="402" t="n">
        <f aca="false">H19/7.48</f>
        <v>20053.4759358289</v>
      </c>
      <c r="J19" s="404" t="n">
        <v>0.0355</v>
      </c>
      <c r="K19" s="404"/>
      <c r="L19" s="107" t="n">
        <f aca="false">(E19+I19)*J19</f>
        <v>2523.44251336899</v>
      </c>
      <c r="M19" s="107" t="n">
        <f aca="false">L19*0.89</f>
        <v>2245.8638368984</v>
      </c>
    </row>
    <row r="20" s="11" customFormat="true" ht="12.75" hidden="false" customHeight="false" outlineLevel="0" collapsed="false">
      <c r="A20" s="117" t="n">
        <v>38189</v>
      </c>
      <c r="B20" s="397" t="n">
        <v>38195</v>
      </c>
      <c r="C20" s="398" t="n">
        <v>3584.4</v>
      </c>
      <c r="D20" s="220" t="n">
        <f aca="false">(C20-C19)*1000</f>
        <v>505000</v>
      </c>
      <c r="E20" s="225" t="n">
        <f aca="false">D20/7.48</f>
        <v>67513.3689839572</v>
      </c>
      <c r="F20" s="269" t="n">
        <v>38213</v>
      </c>
      <c r="G20" s="225" t="n">
        <v>4</v>
      </c>
      <c r="H20" s="224"/>
      <c r="I20" s="340" t="n">
        <f aca="false">H20/7.48</f>
        <v>0</v>
      </c>
      <c r="J20" s="399" t="n">
        <v>0.0355</v>
      </c>
      <c r="K20" s="399"/>
      <c r="L20" s="148" t="n">
        <f aca="false">(E20+I20)*J20</f>
        <v>2396.72459893048</v>
      </c>
      <c r="M20" s="148" t="n">
        <f aca="false">L20*0.89</f>
        <v>2133.08489304813</v>
      </c>
    </row>
    <row r="21" s="11" customFormat="true" ht="12.75" hidden="false" customHeight="false" outlineLevel="0" collapsed="false">
      <c r="A21" s="117" t="n">
        <v>38200</v>
      </c>
      <c r="B21" s="397" t="n">
        <v>38229</v>
      </c>
      <c r="C21" s="398" t="n">
        <v>4077.3</v>
      </c>
      <c r="D21" s="220" t="n">
        <f aca="false">IF(C21="",0,(C21-C20)*1000)</f>
        <v>492900</v>
      </c>
      <c r="E21" s="225" t="n">
        <f aca="false">D21/7.48</f>
        <v>65895.7219251337</v>
      </c>
      <c r="F21" s="269" t="n">
        <v>38229</v>
      </c>
      <c r="G21" s="225" t="n">
        <v>1075</v>
      </c>
      <c r="H21" s="224" t="n">
        <f aca="false">IF(G21="",0,(G21-G20)*100)</f>
        <v>107100</v>
      </c>
      <c r="I21" s="340" t="n">
        <f aca="false">(H21/7.48)/(16/34)</f>
        <v>30426.1363636364</v>
      </c>
      <c r="J21" s="399" t="n">
        <v>0.0355</v>
      </c>
      <c r="K21" s="399"/>
      <c r="L21" s="148" t="n">
        <f aca="false">(E21+I21)*J21</f>
        <v>3419.42596925134</v>
      </c>
      <c r="M21" s="148" t="n">
        <f aca="false">L21*0.89</f>
        <v>3043.28911263369</v>
      </c>
    </row>
    <row r="22" s="11" customFormat="true" ht="12.75" hidden="false" customHeight="false" outlineLevel="0" collapsed="false">
      <c r="A22" s="117" t="n">
        <v>38231</v>
      </c>
      <c r="B22" s="397" t="n">
        <v>38257</v>
      </c>
      <c r="C22" s="398" t="n">
        <v>4579</v>
      </c>
      <c r="D22" s="220" t="n">
        <f aca="false">IF(C22="",0,(C22-C21)*1000)</f>
        <v>501700</v>
      </c>
      <c r="E22" s="225" t="n">
        <f aca="false">D22/7.48</f>
        <v>67072.192513369</v>
      </c>
      <c r="F22" s="269" t="n">
        <v>38257</v>
      </c>
      <c r="G22" s="225" t="n">
        <v>1573</v>
      </c>
      <c r="H22" s="220" t="n">
        <f aca="false">IF(G22="",0,(G22-G21)*100)</f>
        <v>49800</v>
      </c>
      <c r="I22" s="225" t="n">
        <f aca="false">H22/7.48</f>
        <v>6657.75401069519</v>
      </c>
      <c r="J22" s="399" t="n">
        <v>0.0355</v>
      </c>
      <c r="K22" s="399"/>
      <c r="L22" s="148" t="n">
        <f aca="false">(E22+I22)*J22</f>
        <v>2617.41310160428</v>
      </c>
      <c r="M22" s="148" t="n">
        <f aca="false">L22*0.89</f>
        <v>2329.49766042781</v>
      </c>
    </row>
    <row r="23" s="11" customFormat="true" ht="12.75" hidden="false" customHeight="false" outlineLevel="0" collapsed="false">
      <c r="A23" s="117" t="n">
        <v>38261</v>
      </c>
      <c r="B23" s="397" t="n">
        <v>38288</v>
      </c>
      <c r="C23" s="398" t="n">
        <v>5148.7</v>
      </c>
      <c r="D23" s="220" t="n">
        <f aca="false">IF(C23="",0,(C23-C22)*1000)</f>
        <v>569700</v>
      </c>
      <c r="E23" s="225" t="n">
        <f aca="false">D23/7.48</f>
        <v>76163.101604278</v>
      </c>
      <c r="F23" s="269" t="n">
        <v>38288</v>
      </c>
      <c r="G23" s="225" t="n">
        <v>3063</v>
      </c>
      <c r="H23" s="220" t="n">
        <f aca="false">IF(G23="",0,(G23-G22)*100)</f>
        <v>149000</v>
      </c>
      <c r="I23" s="225" t="n">
        <f aca="false">H23/7.48</f>
        <v>19919.7860962567</v>
      </c>
      <c r="J23" s="399" t="n">
        <v>0.0355</v>
      </c>
      <c r="K23" s="399"/>
      <c r="L23" s="148" t="n">
        <f aca="false">(E23+I23)*J23</f>
        <v>3410.94251336898</v>
      </c>
      <c r="M23" s="148" t="n">
        <f aca="false">L23*0.89</f>
        <v>3035.73883689839</v>
      </c>
    </row>
    <row r="24" s="11" customFormat="true" ht="12.75" hidden="false" customHeight="false" outlineLevel="0" collapsed="false">
      <c r="A24" s="117" t="n">
        <v>38292</v>
      </c>
      <c r="B24" s="397" t="n">
        <v>38320</v>
      </c>
      <c r="C24" s="398" t="n">
        <v>5617.4</v>
      </c>
      <c r="D24" s="220" t="n">
        <f aca="false">IF(C24="",0,(C24-C23)*1000)</f>
        <v>468700</v>
      </c>
      <c r="E24" s="225" t="n">
        <f aca="false">D24/7.48</f>
        <v>62660.4278074866</v>
      </c>
      <c r="F24" s="269" t="n">
        <v>38320</v>
      </c>
      <c r="G24" s="225" t="n">
        <v>3836</v>
      </c>
      <c r="H24" s="220" t="n">
        <f aca="false">IF(G24="",0,(G24-G23)*100)</f>
        <v>77300</v>
      </c>
      <c r="I24" s="225" t="n">
        <f aca="false">H24/7.48</f>
        <v>10334.2245989305</v>
      </c>
      <c r="J24" s="399" t="n">
        <v>0.0355</v>
      </c>
      <c r="K24" s="399"/>
      <c r="L24" s="148" t="n">
        <f aca="false">(E24+I24)*J24</f>
        <v>2591.31016042781</v>
      </c>
      <c r="M24" s="148" t="n">
        <f aca="false">L24*0.89</f>
        <v>2306.26604278075</v>
      </c>
    </row>
    <row r="25" s="11" customFormat="true" ht="12.75" hidden="false" customHeight="false" outlineLevel="0" collapsed="false">
      <c r="A25" s="117" t="n">
        <v>38322</v>
      </c>
      <c r="B25" s="397" t="n">
        <v>38355</v>
      </c>
      <c r="C25" s="398" t="n">
        <v>6062.6</v>
      </c>
      <c r="D25" s="220" t="n">
        <f aca="false">IF(C25="",0,(C25-C24)*1000)</f>
        <v>445200.000000001</v>
      </c>
      <c r="E25" s="225" t="n">
        <f aca="false">D25/7.48</f>
        <v>59518.7165775402</v>
      </c>
      <c r="F25" s="269" t="n">
        <f aca="false">IF(B25="","",B25)</f>
        <v>38355</v>
      </c>
      <c r="G25" s="225" t="n">
        <v>4149</v>
      </c>
      <c r="H25" s="220" t="n">
        <f aca="false">IF(G25="",0,(G25-G24)*100)</f>
        <v>31300</v>
      </c>
      <c r="I25" s="225" t="n">
        <f aca="false">H25/7.48</f>
        <v>4184.49197860963</v>
      </c>
      <c r="J25" s="399" t="n">
        <v>0.0355</v>
      </c>
      <c r="K25" s="399"/>
      <c r="L25" s="148" t="n">
        <f aca="false">(E25+I25)*J25</f>
        <v>2261.46390374332</v>
      </c>
      <c r="M25" s="148" t="n">
        <f aca="false">L25*0.89</f>
        <v>2012.70287433155</v>
      </c>
    </row>
    <row r="26" s="11" customFormat="true" ht="12.75" hidden="false" customHeight="false" outlineLevel="0" collapsed="false">
      <c r="A26" s="117" t="n">
        <v>38353</v>
      </c>
      <c r="B26" s="397" t="n">
        <v>38383</v>
      </c>
      <c r="C26" s="398" t="n">
        <v>6466.8</v>
      </c>
      <c r="D26" s="220" t="n">
        <f aca="false">IF(C26="",0,(C26-C25)*1000)</f>
        <v>404200</v>
      </c>
      <c r="E26" s="225" t="n">
        <f aca="false">D26/7.48</f>
        <v>54037.4331550802</v>
      </c>
      <c r="F26" s="269" t="n">
        <f aca="false">IF(B26="","",B26)</f>
        <v>38383</v>
      </c>
      <c r="G26" s="225" t="n">
        <v>4625</v>
      </c>
      <c r="H26" s="220" t="n">
        <f aca="false">IF(G26="",0,(G26-G25)*100)</f>
        <v>47600</v>
      </c>
      <c r="I26" s="225" t="n">
        <f aca="false">H26/7.48</f>
        <v>6363.63636363636</v>
      </c>
      <c r="J26" s="399" t="n">
        <v>0.0355</v>
      </c>
      <c r="K26" s="399"/>
      <c r="L26" s="148" t="n">
        <f aca="false">(E26+I26)*J26</f>
        <v>2144.23796791444</v>
      </c>
      <c r="M26" s="148" t="n">
        <f aca="false">L26*0.89</f>
        <v>1908.37179144385</v>
      </c>
    </row>
    <row r="27" s="11" customFormat="true" ht="12.75" hidden="false" customHeight="false" outlineLevel="0" collapsed="false">
      <c r="A27" s="117" t="n">
        <v>38384</v>
      </c>
      <c r="B27" s="397" t="n">
        <v>38411</v>
      </c>
      <c r="C27" s="398" t="n">
        <v>6885</v>
      </c>
      <c r="D27" s="220" t="n">
        <f aca="false">IF(C27="",0,(C27-C26)*1000)</f>
        <v>418200</v>
      </c>
      <c r="E27" s="225" t="n">
        <f aca="false">D27/7.48</f>
        <v>55909.0909090909</v>
      </c>
      <c r="F27" s="269" t="n">
        <f aca="false">IF(B27="","",B27)</f>
        <v>38411</v>
      </c>
      <c r="G27" s="225" t="n">
        <v>5211</v>
      </c>
      <c r="H27" s="220" t="n">
        <f aca="false">IF(G27="",0,(G27-G26)*100)</f>
        <v>58600</v>
      </c>
      <c r="I27" s="225" t="n">
        <f aca="false">H27/7.48</f>
        <v>7834.22459893048</v>
      </c>
      <c r="J27" s="399" t="n">
        <v>0.0355</v>
      </c>
      <c r="K27" s="399"/>
      <c r="L27" s="148" t="n">
        <f aca="false">(E27+I27)*J27</f>
        <v>2262.88770053476</v>
      </c>
      <c r="M27" s="148" t="n">
        <f aca="false">L27*0.89</f>
        <v>2013.97005347594</v>
      </c>
    </row>
    <row r="28" s="11" customFormat="true" ht="12.75" hidden="false" customHeight="false" outlineLevel="0" collapsed="false">
      <c r="A28" s="117" t="n">
        <v>38412</v>
      </c>
      <c r="B28" s="397" t="n">
        <v>38433</v>
      </c>
      <c r="C28" s="398" t="n">
        <v>7186.4</v>
      </c>
      <c r="D28" s="220" t="n">
        <f aca="false">IF(C28="",0,(C28-C27)*1000)</f>
        <v>301400</v>
      </c>
      <c r="E28" s="225" t="n">
        <f aca="false">D28/7.48</f>
        <v>40294.1176470588</v>
      </c>
      <c r="F28" s="269" t="n">
        <f aca="false">IF(B28="","",B28)</f>
        <v>38433</v>
      </c>
      <c r="G28" s="225" t="n">
        <v>5536</v>
      </c>
      <c r="H28" s="220" t="n">
        <f aca="false">IF(G28="",0,(G28-G27)*100)</f>
        <v>32500</v>
      </c>
      <c r="I28" s="225" t="n">
        <f aca="false">H28/7.48</f>
        <v>4344.91978609626</v>
      </c>
      <c r="J28" s="399" t="n">
        <v>0.0355</v>
      </c>
      <c r="K28" s="399"/>
      <c r="L28" s="148" t="n">
        <f aca="false">(E28+I28)*J28</f>
        <v>1584.685828877</v>
      </c>
      <c r="M28" s="148" t="n">
        <f aca="false">L28*0.89</f>
        <v>1410.37038770053</v>
      </c>
    </row>
    <row r="29" s="11" customFormat="true" ht="12.75" hidden="false" customHeight="false" outlineLevel="0" collapsed="false">
      <c r="A29" s="117" t="n">
        <v>38443</v>
      </c>
      <c r="B29" s="397" t="n">
        <v>38468</v>
      </c>
      <c r="C29" s="398" t="n">
        <v>7715.1</v>
      </c>
      <c r="D29" s="220" t="n">
        <f aca="false">IF(C29="",0,(C29-C28)*1000)</f>
        <v>528700.000000001</v>
      </c>
      <c r="E29" s="225" t="n">
        <f aca="false">D29/7.48</f>
        <v>70681.8181818183</v>
      </c>
      <c r="F29" s="269" t="n">
        <f aca="false">IF(B29="","",B29)</f>
        <v>38468</v>
      </c>
      <c r="G29" s="225" t="n">
        <v>6860</v>
      </c>
      <c r="H29" s="220" t="n">
        <f aca="false">IF(G29="",0,(G29-G28)*100)</f>
        <v>132400</v>
      </c>
      <c r="I29" s="225" t="n">
        <f aca="false">H29/7.48</f>
        <v>17700.5347593583</v>
      </c>
      <c r="J29" s="399" t="n">
        <v>0.0355</v>
      </c>
      <c r="K29" s="399"/>
      <c r="L29" s="148" t="n">
        <f aca="false">(E29+I29)*J29</f>
        <v>3137.57352941177</v>
      </c>
      <c r="M29" s="148" t="n">
        <f aca="false">L29*0.89</f>
        <v>2792.44044117647</v>
      </c>
    </row>
    <row r="30" s="11" customFormat="true" ht="12.75" hidden="false" customHeight="false" outlineLevel="0" collapsed="false">
      <c r="A30" s="117" t="n">
        <v>38473</v>
      </c>
      <c r="B30" s="397" t="n">
        <v>38498</v>
      </c>
      <c r="C30" s="398" t="n">
        <v>8152.6</v>
      </c>
      <c r="D30" s="220" t="n">
        <f aca="false">IF(C30="",0,(C30-C29)*1000)</f>
        <v>437500</v>
      </c>
      <c r="E30" s="225" t="n">
        <f aca="false">D30/7.48</f>
        <v>58489.3048128342</v>
      </c>
      <c r="F30" s="269" t="n">
        <f aca="false">IF(B30="","",B30)</f>
        <v>38498</v>
      </c>
      <c r="G30" s="225" t="n">
        <v>7894</v>
      </c>
      <c r="H30" s="220" t="n">
        <f aca="false">IF(G30="",0,(G30-G29)*100)</f>
        <v>103400</v>
      </c>
      <c r="I30" s="225" t="n">
        <f aca="false">H30/7.48</f>
        <v>13823.5294117647</v>
      </c>
      <c r="J30" s="399" t="n">
        <v>0.0355</v>
      </c>
      <c r="K30" s="399"/>
      <c r="L30" s="148" t="n">
        <f aca="false">(E30+I30)*J30</f>
        <v>2567.10561497326</v>
      </c>
      <c r="M30" s="148" t="n">
        <f aca="false">L30*0.89</f>
        <v>2284.7239973262</v>
      </c>
    </row>
    <row r="31" s="26" customFormat="true" ht="12.75" hidden="false" customHeight="false" outlineLevel="0" collapsed="false">
      <c r="A31" s="117" t="n">
        <v>38504</v>
      </c>
      <c r="B31" s="397" t="n">
        <v>38530</v>
      </c>
      <c r="C31" s="398" t="n">
        <v>8573.5</v>
      </c>
      <c r="D31" s="220" t="n">
        <f aca="false">IF(C31="",0,(C31-C30)*1000)</f>
        <v>420900</v>
      </c>
      <c r="E31" s="225" t="n">
        <f aca="false">D31/7.48</f>
        <v>56270.0534759358</v>
      </c>
      <c r="F31" s="269" t="n">
        <f aca="false">IF(B31="","",B31)</f>
        <v>38530</v>
      </c>
      <c r="G31" s="225" t="n">
        <v>9313</v>
      </c>
      <c r="H31" s="220" t="n">
        <f aca="false">IF(G31="",0,(G31-G30)*100)</f>
        <v>141900</v>
      </c>
      <c r="I31" s="225" t="n">
        <f aca="false">H31/7.48</f>
        <v>18970.5882352941</v>
      </c>
      <c r="J31" s="399" t="n">
        <v>0.0355</v>
      </c>
      <c r="K31" s="399"/>
      <c r="L31" s="148" t="n">
        <f aca="false">(E31+I31)*J31</f>
        <v>2671.04278074866</v>
      </c>
      <c r="M31" s="148" t="n">
        <f aca="false">L31*0.89</f>
        <v>2377.22807486631</v>
      </c>
    </row>
    <row r="32" s="11" customFormat="true" ht="12.75" hidden="false" customHeight="false" outlineLevel="0" collapsed="false">
      <c r="A32" s="117" t="n">
        <v>38534</v>
      </c>
      <c r="B32" s="397" t="n">
        <v>38561</v>
      </c>
      <c r="C32" s="398" t="n">
        <v>9000.3</v>
      </c>
      <c r="D32" s="220" t="n">
        <f aca="false">IF(C32="","",(C32-C31)*1000)</f>
        <v>426799.999999999</v>
      </c>
      <c r="E32" s="225" t="n">
        <f aca="false">IF(D32="","",D32/7.48)</f>
        <v>57058.8235294117</v>
      </c>
      <c r="F32" s="269" t="n">
        <f aca="false">IF(B32="","",B32)</f>
        <v>38561</v>
      </c>
      <c r="G32" s="225" t="n">
        <v>13310</v>
      </c>
      <c r="H32" s="220" t="n">
        <f aca="false">IF(G32="","",(G32-G31)*100)</f>
        <v>399700</v>
      </c>
      <c r="I32" s="225" t="n">
        <f aca="false">IF(H32="","",H32/7.48)</f>
        <v>53435.8288770054</v>
      </c>
      <c r="J32" s="399" t="n">
        <v>0.0355</v>
      </c>
      <c r="K32" s="399"/>
      <c r="L32" s="148" t="n">
        <f aca="false">IF(I32="","",(E32+I32)*J32)</f>
        <v>3922.5601604278</v>
      </c>
      <c r="M32" s="148" t="n">
        <f aca="false">IF(L32="","",L32*0.89)</f>
        <v>3491.07854278075</v>
      </c>
    </row>
    <row r="33" s="11" customFormat="true" ht="12.75" hidden="false" customHeight="false" outlineLevel="0" collapsed="false">
      <c r="A33" s="117" t="n">
        <v>38565</v>
      </c>
      <c r="B33" s="397" t="n">
        <v>38593</v>
      </c>
      <c r="C33" s="398" t="n">
        <v>9520.8</v>
      </c>
      <c r="D33" s="220" t="n">
        <f aca="false">IF(C33="","",(C33-C32)*1000)</f>
        <v>520500</v>
      </c>
      <c r="E33" s="225" t="n">
        <f aca="false">IF(D33="","",D33/7.48)</f>
        <v>69585.5614973262</v>
      </c>
      <c r="F33" s="269" t="n">
        <f aca="false">IF(B33="","",B33)</f>
        <v>38593</v>
      </c>
      <c r="G33" s="225" t="n">
        <v>17177</v>
      </c>
      <c r="H33" s="220" t="n">
        <f aca="false">IF(G33="","",(G33-G32)*100)</f>
        <v>386700</v>
      </c>
      <c r="I33" s="225" t="n">
        <f aca="false">IF(H33="","",H33/7.48)</f>
        <v>51697.8609625668</v>
      </c>
      <c r="J33" s="399" t="n">
        <v>0.0355</v>
      </c>
      <c r="K33" s="399"/>
      <c r="L33" s="148" t="n">
        <f aca="false">IF(I33="","",(E33+I33)*J33)</f>
        <v>4305.5614973262</v>
      </c>
      <c r="M33" s="148" t="n">
        <f aca="false">IF(L33="","",L33*0.89)</f>
        <v>3831.94973262032</v>
      </c>
    </row>
    <row r="34" s="11" customFormat="true" ht="12.75" hidden="false" customHeight="false" outlineLevel="0" collapsed="false">
      <c r="A34" s="117" t="n">
        <v>38596</v>
      </c>
      <c r="B34" s="397" t="n">
        <v>38623</v>
      </c>
      <c r="C34" s="398" t="n">
        <v>9963.22</v>
      </c>
      <c r="D34" s="220" t="n">
        <f aca="false">IF(C34="","",(C34-C33)*1000)</f>
        <v>442420</v>
      </c>
      <c r="E34" s="225" t="n">
        <f aca="false">IF(D34="","",D34/7.48)</f>
        <v>59147.0588235294</v>
      </c>
      <c r="F34" s="269" t="n">
        <f aca="false">IF(B34="","",B34)</f>
        <v>38623</v>
      </c>
      <c r="G34" s="225" t="n">
        <v>20393</v>
      </c>
      <c r="H34" s="220" t="n">
        <f aca="false">IF(G34="","",(G34-G33)*100)</f>
        <v>321600</v>
      </c>
      <c r="I34" s="225" t="n">
        <f aca="false">IF(H34="","",H34/7.48)</f>
        <v>42994.6524064171</v>
      </c>
      <c r="J34" s="399" t="n">
        <v>0.0355</v>
      </c>
      <c r="K34" s="399"/>
      <c r="L34" s="148" t="n">
        <f aca="false">IF(I34="","",(E34+I34)*J34)</f>
        <v>3626.0307486631</v>
      </c>
      <c r="M34" s="148" t="n">
        <f aca="false">IF(L34="","",L34*0.89)</f>
        <v>3227.16736631016</v>
      </c>
    </row>
    <row r="35" s="11" customFormat="true" ht="12.75" hidden="false" customHeight="false" outlineLevel="0" collapsed="false">
      <c r="A35" s="117" t="n">
        <v>38626</v>
      </c>
      <c r="B35" s="397" t="n">
        <v>38652</v>
      </c>
      <c r="C35" s="398" t="n">
        <v>10356.5</v>
      </c>
      <c r="D35" s="220" t="n">
        <f aca="false">IF(C35="","",(C35-C34)*1000)</f>
        <v>393280.000000001</v>
      </c>
      <c r="E35" s="225" t="n">
        <f aca="false">IF(D35="","",D35/7.48)</f>
        <v>52577.540106952</v>
      </c>
      <c r="F35" s="269" t="n">
        <f aca="false">IF(B35="","",B35)</f>
        <v>38652</v>
      </c>
      <c r="G35" s="225" t="n">
        <v>21970</v>
      </c>
      <c r="H35" s="220" t="n">
        <f aca="false">IF(G35="","",(G35-G34)*100)</f>
        <v>157700</v>
      </c>
      <c r="I35" s="225" t="n">
        <f aca="false">IF(H35="","",H35/7.48)</f>
        <v>21082.8877005348</v>
      </c>
      <c r="J35" s="399" t="n">
        <v>0.0355</v>
      </c>
      <c r="K35" s="399"/>
      <c r="L35" s="148" t="n">
        <f aca="false">IF(I35="","",(E35+I35)*J35)</f>
        <v>2614.94518716578</v>
      </c>
      <c r="M35" s="148" t="n">
        <f aca="false">IF(L35="","",L35*0.89)</f>
        <v>2327.30121657754</v>
      </c>
    </row>
    <row r="36" s="11" customFormat="true" ht="12.75" hidden="false" customHeight="false" outlineLevel="0" collapsed="false">
      <c r="A36" s="117" t="n">
        <v>38657</v>
      </c>
      <c r="B36" s="397" t="n">
        <v>38679</v>
      </c>
      <c r="C36" s="398" t="n">
        <v>10656.4</v>
      </c>
      <c r="D36" s="220" t="n">
        <f aca="false">IF(C36="","",(C36-C35)*1000)</f>
        <v>299900</v>
      </c>
      <c r="E36" s="225" t="n">
        <f aca="false">IF(D36="","",D36/7.48)</f>
        <v>40093.5828877005</v>
      </c>
      <c r="F36" s="269" t="n">
        <f aca="false">IF(B36="","",B36)</f>
        <v>38679</v>
      </c>
      <c r="G36" s="225" t="n">
        <v>22744</v>
      </c>
      <c r="H36" s="220" t="n">
        <f aca="false">IF(G36="","",(G36-G35)*100)</f>
        <v>77400</v>
      </c>
      <c r="I36" s="225" t="n">
        <f aca="false">IF(H36="","",H36/7.48)</f>
        <v>10347.5935828877</v>
      </c>
      <c r="J36" s="399" t="n">
        <v>0.0355</v>
      </c>
      <c r="K36" s="399"/>
      <c r="L36" s="148" t="n">
        <f aca="false">IF(I36="","",(E36+I36)*J36)</f>
        <v>1790.66176470588</v>
      </c>
      <c r="M36" s="148" t="n">
        <f aca="false">IF(L36="","",L36*0.89)</f>
        <v>1593.68897058823</v>
      </c>
    </row>
    <row r="37" s="11" customFormat="true" ht="12.75" hidden="false" customHeight="false" outlineLevel="0" collapsed="false">
      <c r="A37" s="117" t="n">
        <v>38687</v>
      </c>
      <c r="B37" s="397" t="n">
        <v>38701</v>
      </c>
      <c r="C37" s="398" t="n">
        <v>10836.9</v>
      </c>
      <c r="D37" s="220" t="n">
        <f aca="false">IF(C37="","",(C37-C36)*1000)</f>
        <v>180500</v>
      </c>
      <c r="E37" s="225" t="n">
        <f aca="false">IF(D37="","",D37/7.48)</f>
        <v>24131.0160427807</v>
      </c>
      <c r="F37" s="269" t="n">
        <f aca="false">IF(B37="","",B37)</f>
        <v>38701</v>
      </c>
      <c r="G37" s="225" t="n">
        <v>24516</v>
      </c>
      <c r="H37" s="220" t="n">
        <f aca="false">IF(G37="","",(G37-G36)*100)</f>
        <v>177200</v>
      </c>
      <c r="I37" s="225" t="n">
        <f aca="false">IF(H37="","",H37/7.48)</f>
        <v>23689.8395721925</v>
      </c>
      <c r="J37" s="399" t="n">
        <v>0.0355</v>
      </c>
      <c r="K37" s="399"/>
      <c r="L37" s="148" t="n">
        <f aca="false">IF(I37="","",(E37+I37)*J37)</f>
        <v>1697.64037433155</v>
      </c>
      <c r="M37" s="148" t="n">
        <f aca="false">IF(L37="","",L37*0.89)</f>
        <v>1510.89993315508</v>
      </c>
    </row>
    <row r="38" s="11" customFormat="true" ht="12.75" hidden="false" customHeight="false" outlineLevel="0" collapsed="false">
      <c r="A38" s="117" t="n">
        <v>38718</v>
      </c>
      <c r="B38" s="397" t="n">
        <v>38736</v>
      </c>
      <c r="C38" s="398" t="n">
        <v>11125.7</v>
      </c>
      <c r="D38" s="220" t="n">
        <f aca="false">IF(C38="","",(C38-C37)*1000)</f>
        <v>288800.000000001</v>
      </c>
      <c r="E38" s="225" t="n">
        <f aca="false">IF(D38="","",D38/7.48)</f>
        <v>38609.6256684493</v>
      </c>
      <c r="F38" s="269" t="n">
        <f aca="false">IF(B38="","",B38)</f>
        <v>38736</v>
      </c>
      <c r="G38" s="225" t="n">
        <v>24912</v>
      </c>
      <c r="H38" s="220" t="n">
        <f aca="false">IF(G38="","",(G38-G37)*100)</f>
        <v>39600</v>
      </c>
      <c r="I38" s="225" t="n">
        <f aca="false">IF(H38="","",H38/7.48)</f>
        <v>5294.11764705882</v>
      </c>
      <c r="J38" s="399" t="n">
        <v>0.0355</v>
      </c>
      <c r="K38" s="399"/>
      <c r="L38" s="148" t="n">
        <f aca="false">IF(I38="","",(E38+I38)*J38)</f>
        <v>1558.58288770054</v>
      </c>
      <c r="M38" s="148" t="n">
        <f aca="false">IF(L38="","",L38*0.89)</f>
        <v>1387.13877005348</v>
      </c>
    </row>
    <row r="39" s="11" customFormat="true" ht="12.75" hidden="false" customHeight="false" outlineLevel="0" collapsed="false">
      <c r="A39" s="117" t="n">
        <v>38749</v>
      </c>
      <c r="B39" s="397" t="n">
        <v>38764</v>
      </c>
      <c r="C39" s="398" t="n">
        <v>11433.6</v>
      </c>
      <c r="D39" s="220" t="n">
        <f aca="false">IF(C39="","",(C39-C38)*1000)</f>
        <v>307900</v>
      </c>
      <c r="E39" s="225" t="n">
        <f aca="false">IF(D39="","",D39/7.48)</f>
        <v>41163.101604278</v>
      </c>
      <c r="F39" s="269" t="n">
        <f aca="false">IF(B39="","",B39)</f>
        <v>38764</v>
      </c>
      <c r="G39" s="225" t="n">
        <v>25591</v>
      </c>
      <c r="H39" s="220" t="n">
        <f aca="false">IF(G39="","",(G39-G38)*100)</f>
        <v>67900</v>
      </c>
      <c r="I39" s="225" t="n">
        <f aca="false">IF(H39="","",H39/7.48)</f>
        <v>9077.54010695187</v>
      </c>
      <c r="J39" s="399" t="n">
        <v>0.0355</v>
      </c>
      <c r="K39" s="399"/>
      <c r="L39" s="148" t="n">
        <f aca="false">IF(I39="","",(E39+I39)*J39)</f>
        <v>1783.54278074866</v>
      </c>
      <c r="M39" s="148" t="n">
        <f aca="false">IF(L39="","",L39*0.89)</f>
        <v>1587.35307486631</v>
      </c>
    </row>
    <row r="40" s="11" customFormat="true" ht="12.75" hidden="false" customHeight="false" outlineLevel="0" collapsed="false">
      <c r="A40" s="117" t="n">
        <v>38777</v>
      </c>
      <c r="B40" s="397" t="n">
        <v>38791</v>
      </c>
      <c r="C40" s="398" t="n">
        <v>11675.5</v>
      </c>
      <c r="D40" s="220" t="n">
        <f aca="false">IF(C40="","",(C40-C39)*1000)</f>
        <v>241900</v>
      </c>
      <c r="E40" s="225" t="n">
        <f aca="false">IF(D40="","",D40/7.48)</f>
        <v>32339.5721925133</v>
      </c>
      <c r="F40" s="269" t="n">
        <f aca="false">IF(B40="","",B40)</f>
        <v>38791</v>
      </c>
      <c r="G40" s="225" t="n">
        <v>26046</v>
      </c>
      <c r="H40" s="220" t="n">
        <f aca="false">IF(G40="","",(G40-G39)*100)</f>
        <v>45500</v>
      </c>
      <c r="I40" s="225" t="n">
        <f aca="false">IF(H40="","",H40/7.48)</f>
        <v>6082.88770053476</v>
      </c>
      <c r="J40" s="399" t="n">
        <v>0.0355</v>
      </c>
      <c r="K40" s="399"/>
      <c r="L40" s="148" t="n">
        <f aca="false">IF(I40="","",(E40+I40)*J40)</f>
        <v>1363.99732620321</v>
      </c>
      <c r="M40" s="148" t="n">
        <f aca="false">IF(L40="","",L40*0.89)</f>
        <v>1213.95762032085</v>
      </c>
    </row>
    <row r="41" s="11" customFormat="true" ht="12.75" hidden="false" customHeight="false" outlineLevel="0" collapsed="false">
      <c r="A41" s="117" t="n">
        <v>38808</v>
      </c>
      <c r="B41" s="397" t="n">
        <f aca="false">'HTHW Usage'!C41</f>
        <v>38824</v>
      </c>
      <c r="C41" s="398" t="n">
        <v>12018.7</v>
      </c>
      <c r="D41" s="220" t="n">
        <f aca="false">IF(C41="","",(C41-C40)*1000)</f>
        <v>343200.000000001</v>
      </c>
      <c r="E41" s="225" t="n">
        <f aca="false">IF(D41="","",D41/7.48)</f>
        <v>45882.3529411766</v>
      </c>
      <c r="F41" s="269" t="n">
        <f aca="false">IF(B41="","",B41)</f>
        <v>38824</v>
      </c>
      <c r="G41" s="225" t="n">
        <v>27047</v>
      </c>
      <c r="H41" s="220" t="n">
        <f aca="false">IF(G41="","",(G41-G40)*100)</f>
        <v>100100</v>
      </c>
      <c r="I41" s="225" t="n">
        <f aca="false">IF(H41="","",H41/7.48)</f>
        <v>13382.3529411765</v>
      </c>
      <c r="J41" s="399" t="n">
        <v>0.0355</v>
      </c>
      <c r="K41" s="399"/>
      <c r="L41" s="148" t="n">
        <f aca="false">IF(I41="","",(E41+I41)*J41)</f>
        <v>2103.89705882353</v>
      </c>
      <c r="M41" s="148" t="n">
        <f aca="false">IF(L41="","",L41*0.89)</f>
        <v>1872.46838235294</v>
      </c>
    </row>
    <row r="42" s="11" customFormat="true" ht="12.75" hidden="false" customHeight="false" outlineLevel="0" collapsed="false">
      <c r="A42" s="117" t="n">
        <v>38838</v>
      </c>
      <c r="B42" s="397" t="n">
        <v>38856</v>
      </c>
      <c r="C42" s="398" t="n">
        <v>12368.9</v>
      </c>
      <c r="D42" s="220" t="n">
        <f aca="false">IF(C42="","",(C42-C41)*1000)</f>
        <v>350199.999999999</v>
      </c>
      <c r="E42" s="225" t="n">
        <f aca="false">IF(D42="","",D42/7.48)</f>
        <v>46818.1818181817</v>
      </c>
      <c r="F42" s="269" t="n">
        <f aca="false">IF(B42="","",B42)</f>
        <v>38856</v>
      </c>
      <c r="G42" s="225" t="n">
        <v>28968</v>
      </c>
      <c r="H42" s="220" t="n">
        <f aca="false">IF(G42="","",(G42-G41)*100)</f>
        <v>192100</v>
      </c>
      <c r="I42" s="225" t="n">
        <f aca="false">IF(H42="","",H42/7.48)</f>
        <v>25681.8181818182</v>
      </c>
      <c r="J42" s="399" t="n">
        <v>0.0355</v>
      </c>
      <c r="K42" s="399"/>
      <c r="L42" s="148" t="n">
        <f aca="false">IF(I42="","",(E42+I42)*J42)</f>
        <v>2573.75</v>
      </c>
      <c r="M42" s="148" t="n">
        <f aca="false">IF(L42="","",L42*0.89)</f>
        <v>2290.6375</v>
      </c>
    </row>
    <row r="43" s="11" customFormat="true" ht="13.5" hidden="false" customHeight="false" outlineLevel="0" collapsed="false">
      <c r="A43" s="136" t="n">
        <v>38869</v>
      </c>
      <c r="B43" s="405" t="n">
        <v>38882</v>
      </c>
      <c r="C43" s="406" t="n">
        <v>12634.9</v>
      </c>
      <c r="D43" s="257" t="n">
        <f aca="false">IF(C43="","",(C43-C42)*1000)</f>
        <v>266000</v>
      </c>
      <c r="E43" s="206" t="n">
        <f aca="false">IF(D43="","",D43/7.48)</f>
        <v>35561.4973262032</v>
      </c>
      <c r="F43" s="119" t="n">
        <f aca="false">IF(B43="","",B43)</f>
        <v>38882</v>
      </c>
      <c r="G43" s="206" t="n">
        <v>30950</v>
      </c>
      <c r="H43" s="257" t="n">
        <f aca="false">IF(G43="","",(G43-G42)*100)</f>
        <v>198200</v>
      </c>
      <c r="I43" s="206" t="n">
        <f aca="false">IF(H43="","",H43/7.48)</f>
        <v>26497.3262032086</v>
      </c>
      <c r="J43" s="407" t="n">
        <v>0.0355</v>
      </c>
      <c r="K43" s="407"/>
      <c r="L43" s="345" t="n">
        <f aca="false">IF(I43="","",(E43+I43)*J43)</f>
        <v>2203.08823529412</v>
      </c>
      <c r="M43" s="345" t="n">
        <f aca="false">IF(L43="","",L43*0.89)</f>
        <v>1960.74852941176</v>
      </c>
    </row>
    <row r="44" s="11" customFormat="true" ht="12.75" hidden="false" customHeight="false" outlineLevel="0" collapsed="false">
      <c r="A44" s="109" t="n">
        <v>38899</v>
      </c>
      <c r="B44" s="394" t="n">
        <v>38915</v>
      </c>
      <c r="C44" s="395" t="n">
        <v>12969.16</v>
      </c>
      <c r="D44" s="211" t="n">
        <f aca="false">IF(C44="","",(C44-C43)*1000)</f>
        <v>334260</v>
      </c>
      <c r="E44" s="216" t="n">
        <f aca="false">IF(D44="","",D44/7.48)</f>
        <v>44687.1657754011</v>
      </c>
      <c r="F44" s="334" t="n">
        <f aca="false">IF(B44="","",B44)</f>
        <v>38915</v>
      </c>
      <c r="G44" s="216" t="n">
        <v>33852</v>
      </c>
      <c r="H44" s="211" t="n">
        <f aca="false">IF(G44="","",(G44-G43)*100)</f>
        <v>290200</v>
      </c>
      <c r="I44" s="216" t="n">
        <f aca="false">IF(H44="","",H44/7.48)</f>
        <v>38796.7914438503</v>
      </c>
      <c r="J44" s="396" t="n">
        <v>0.0355</v>
      </c>
      <c r="K44" s="216" t="n">
        <f aca="false">E44+I44</f>
        <v>83483.9572192514</v>
      </c>
      <c r="L44" s="147" t="n">
        <f aca="false">IF(I44="","",(E44+I44)*J44)</f>
        <v>2963.68048128342</v>
      </c>
      <c r="M44" s="147" t="n">
        <f aca="false">IF(L44="","",L44*0.89)</f>
        <v>2637.67562834225</v>
      </c>
    </row>
    <row r="45" s="11" customFormat="true" ht="12.75" hidden="false" customHeight="false" outlineLevel="0" collapsed="false">
      <c r="A45" s="117" t="n">
        <v>38930</v>
      </c>
      <c r="B45" s="397" t="n">
        <v>38944</v>
      </c>
      <c r="C45" s="398" t="n">
        <v>13263.1</v>
      </c>
      <c r="D45" s="220" t="n">
        <f aca="false">IF(C45="","",(C45-C44)*1000)</f>
        <v>293940.000000001</v>
      </c>
      <c r="E45" s="225" t="n">
        <f aca="false">IF(D45="","",D45/7.48)</f>
        <v>39296.7914438503</v>
      </c>
      <c r="F45" s="269" t="n">
        <f aca="false">IF(B45="","",B45)</f>
        <v>38944</v>
      </c>
      <c r="G45" s="225" t="n">
        <v>37036</v>
      </c>
      <c r="H45" s="220" t="n">
        <f aca="false">IF(G45="","",(G45-G44)*100)</f>
        <v>318400</v>
      </c>
      <c r="I45" s="225" t="n">
        <f aca="false">IF(H45="","",H45/7.48)</f>
        <v>42566.8449197861</v>
      </c>
      <c r="J45" s="399" t="n">
        <v>0.0355</v>
      </c>
      <c r="K45" s="225" t="n">
        <f aca="false">E45+I45</f>
        <v>81863.6363636364</v>
      </c>
      <c r="L45" s="148" t="n">
        <f aca="false">IF(I45="","",(E45+I45)*J45)</f>
        <v>2906.15909090909</v>
      </c>
      <c r="M45" s="148" t="n">
        <f aca="false">IF(L45="","",L45*0.89)</f>
        <v>2586.48159090909</v>
      </c>
    </row>
    <row r="46" s="11" customFormat="true" ht="12.75" hidden="false" customHeight="false" outlineLevel="0" collapsed="false">
      <c r="A46" s="117" t="n">
        <v>38961</v>
      </c>
      <c r="B46" s="397" t="n">
        <v>38975</v>
      </c>
      <c r="C46" s="398" t="n">
        <v>13706.4</v>
      </c>
      <c r="D46" s="220" t="n">
        <f aca="false">IF(C46="","",(C46-C45)*1000)</f>
        <v>443299.999999999</v>
      </c>
      <c r="E46" s="225" t="n">
        <f aca="false">IF(D46="","",D46/7.48)</f>
        <v>59264.7058823528</v>
      </c>
      <c r="F46" s="269" t="n">
        <f aca="false">IF(B46="","",B46)</f>
        <v>38975</v>
      </c>
      <c r="G46" s="225" t="n">
        <v>41253</v>
      </c>
      <c r="H46" s="220" t="n">
        <f aca="false">IF(G46="","",(G46-G45)*100)</f>
        <v>421700</v>
      </c>
      <c r="I46" s="225" t="n">
        <f aca="false">IF(H46="","",H46/7.48)</f>
        <v>56377.0053475936</v>
      </c>
      <c r="J46" s="399" t="n">
        <v>0.0355</v>
      </c>
      <c r="K46" s="225" t="n">
        <f aca="false">E46+I46</f>
        <v>115641.711229946</v>
      </c>
      <c r="L46" s="148" t="n">
        <f aca="false">IF(I46="","",(E46+I46)*J46)</f>
        <v>4105.2807486631</v>
      </c>
      <c r="M46" s="148" t="n">
        <f aca="false">IF(L46="","",L46*0.89)</f>
        <v>3653.69986631016</v>
      </c>
    </row>
    <row r="47" s="11" customFormat="true" ht="12.75" hidden="false" customHeight="false" outlineLevel="0" collapsed="false">
      <c r="A47" s="117" t="n">
        <v>38991</v>
      </c>
      <c r="B47" s="397" t="n">
        <v>39005</v>
      </c>
      <c r="C47" s="398" t="n">
        <v>14212.5</v>
      </c>
      <c r="D47" s="220" t="n">
        <f aca="false">IF(C47="","",(C47-C46)*1000)</f>
        <v>506100</v>
      </c>
      <c r="E47" s="225" t="n">
        <f aca="false">IF(D47="","",D47/7.48)</f>
        <v>67660.4278074867</v>
      </c>
      <c r="F47" s="269" t="n">
        <f aca="false">IF(B47="","",B47)</f>
        <v>39005</v>
      </c>
      <c r="G47" s="225" t="n">
        <v>42703</v>
      </c>
      <c r="H47" s="220" t="n">
        <f aca="false">IF(G47="","",(G47-G46)*100)</f>
        <v>145000</v>
      </c>
      <c r="I47" s="225" t="n">
        <f aca="false">IF(H47="","",H47/7.48)</f>
        <v>19385.0267379679</v>
      </c>
      <c r="J47" s="399" t="n">
        <v>0.0355</v>
      </c>
      <c r="K47" s="225" t="n">
        <f aca="false">E47+I47</f>
        <v>87045.4545454546</v>
      </c>
      <c r="L47" s="148" t="n">
        <f aca="false">IF(I47="","",(E47+I47)*J47)</f>
        <v>3090.11363636364</v>
      </c>
      <c r="M47" s="148" t="n">
        <f aca="false">IF(L47="","",L47*0.89)</f>
        <v>2750.20113636364</v>
      </c>
    </row>
    <row r="48" s="11" customFormat="true" ht="12.75" hidden="false" customHeight="false" outlineLevel="0" collapsed="false">
      <c r="A48" s="117" t="n">
        <v>39022</v>
      </c>
      <c r="B48" s="397" t="n">
        <v>39036</v>
      </c>
      <c r="C48" s="398" t="n">
        <v>14664.51</v>
      </c>
      <c r="D48" s="220" t="n">
        <f aca="false">IF(C48="","",(C48-C47)*1000)</f>
        <v>452010</v>
      </c>
      <c r="E48" s="225" t="n">
        <f aca="false">IF(D48="","",D48/7.48)</f>
        <v>60429.1443850268</v>
      </c>
      <c r="F48" s="269" t="n">
        <f aca="false">IF(B48="","",B48)</f>
        <v>39036</v>
      </c>
      <c r="G48" s="225" t="n">
        <v>43522</v>
      </c>
      <c r="H48" s="220" t="n">
        <f aca="false">IF(G48="","",(G48-G47)*100)</f>
        <v>81900</v>
      </c>
      <c r="I48" s="225" t="n">
        <f aca="false">IF(H48="","",H48/7.48)</f>
        <v>10949.1978609626</v>
      </c>
      <c r="J48" s="399" t="n">
        <v>0.0355</v>
      </c>
      <c r="K48" s="225" t="n">
        <f aca="false">E48+I48</f>
        <v>71378.3422459893</v>
      </c>
      <c r="L48" s="148" t="n">
        <f aca="false">IF(I48="","",(E48+I48)*J48)</f>
        <v>2533.93114973262</v>
      </c>
      <c r="M48" s="148" t="n">
        <f aca="false">IF(L48="","",L48*0.89)</f>
        <v>2255.19872326203</v>
      </c>
    </row>
    <row r="49" s="11" customFormat="true" ht="12.75" hidden="false" customHeight="false" outlineLevel="0" collapsed="false">
      <c r="A49" s="117" t="n">
        <v>39052</v>
      </c>
      <c r="B49" s="397" t="n">
        <v>39066</v>
      </c>
      <c r="C49" s="398" t="n">
        <v>15060.11</v>
      </c>
      <c r="D49" s="220" t="n">
        <f aca="false">IF(C49="","",(C49-C48)*1000)</f>
        <v>395600</v>
      </c>
      <c r="E49" s="225" t="n">
        <f aca="false">IF(D49="","",D49/7.48)</f>
        <v>52887.7005347594</v>
      </c>
      <c r="F49" s="269" t="n">
        <f aca="false">IF(B49="","",B49)</f>
        <v>39066</v>
      </c>
      <c r="G49" s="225" t="n">
        <v>44037</v>
      </c>
      <c r="H49" s="220" t="n">
        <f aca="false">IF(G49="","",(G49-G48)*100)</f>
        <v>51500</v>
      </c>
      <c r="I49" s="225" t="n">
        <f aca="false">IF(H49="","",H49/7.48)</f>
        <v>6885.02673796791</v>
      </c>
      <c r="J49" s="399" t="n">
        <v>0.0355</v>
      </c>
      <c r="K49" s="225" t="n">
        <f aca="false">E49+I49</f>
        <v>59772.7272727273</v>
      </c>
      <c r="L49" s="148" t="n">
        <f aca="false">IF(I49="","",(E49+I49)*J49)</f>
        <v>2121.93181818182</v>
      </c>
      <c r="M49" s="148" t="n">
        <f aca="false">IF(L49="","",L49*0.89)</f>
        <v>1888.51931818182</v>
      </c>
    </row>
    <row r="50" s="11" customFormat="true" ht="12.75" hidden="false" customHeight="false" outlineLevel="0" collapsed="false">
      <c r="A50" s="117" t="n">
        <v>39083</v>
      </c>
      <c r="B50" s="397" t="n">
        <v>39097</v>
      </c>
      <c r="C50" s="398" t="n">
        <v>15340.37</v>
      </c>
      <c r="D50" s="220" t="n">
        <f aca="false">IF(C50="","",(C50-C49)*1000)</f>
        <v>280260</v>
      </c>
      <c r="E50" s="225" t="n">
        <f aca="false">IF(D50="","",D50/7.48)</f>
        <v>37467.9144385027</v>
      </c>
      <c r="F50" s="269" t="n">
        <f aca="false">IF(B50="","",B50)</f>
        <v>39097</v>
      </c>
      <c r="G50" s="225" t="n">
        <v>44241</v>
      </c>
      <c r="H50" s="220" t="n">
        <f aca="false">IF(G50="","",(G50-G49)*100)</f>
        <v>20400</v>
      </c>
      <c r="I50" s="225" t="n">
        <f aca="false">IF(H50="","",H50/7.48)</f>
        <v>2727.27272727273</v>
      </c>
      <c r="J50" s="399" t="n">
        <v>0.0355</v>
      </c>
      <c r="K50" s="225" t="n">
        <f aca="false">E50+I50</f>
        <v>40195.1871657754</v>
      </c>
      <c r="L50" s="148" t="n">
        <f aca="false">IF(I50="","",(E50+I50)*J50)</f>
        <v>1426.92914438503</v>
      </c>
      <c r="M50" s="148" t="n">
        <f aca="false">IF(L50="","",L50*0.89)</f>
        <v>1269.96693850267</v>
      </c>
    </row>
    <row r="51" s="11" customFormat="true" ht="12.75" hidden="false" customHeight="false" outlineLevel="0" collapsed="false">
      <c r="A51" s="117" t="n">
        <v>39114</v>
      </c>
      <c r="B51" s="397" t="n">
        <v>39128</v>
      </c>
      <c r="C51" s="398" t="n">
        <v>15706.01</v>
      </c>
      <c r="D51" s="220" t="n">
        <f aca="false">IF(C51="","",(C51-C50)*1000)</f>
        <v>365639.999999999</v>
      </c>
      <c r="E51" s="225" t="n">
        <f aca="false">IF(D51="","",D51/7.48)</f>
        <v>48882.3529411764</v>
      </c>
      <c r="F51" s="269" t="n">
        <f aca="false">IF(B51="","",B51)</f>
        <v>39128</v>
      </c>
      <c r="G51" s="225" t="n">
        <v>44796</v>
      </c>
      <c r="H51" s="220" t="n">
        <f aca="false">IF(G51="","",(G51-G50)*100)</f>
        <v>55500</v>
      </c>
      <c r="I51" s="225" t="n">
        <f aca="false">IF(H51="","",H51/7.48)</f>
        <v>7419.78609625668</v>
      </c>
      <c r="J51" s="399" t="n">
        <v>0.0355</v>
      </c>
      <c r="K51" s="225" t="n">
        <f aca="false">E51+I51</f>
        <v>56302.1390374331</v>
      </c>
      <c r="L51" s="148" t="n">
        <f aca="false">IF(I51="","",(E51+I51)*J51)</f>
        <v>1998.72593582887</v>
      </c>
      <c r="M51" s="148" t="n">
        <f aca="false">IF(L51="","",L51*0.89)</f>
        <v>1778.8660828877</v>
      </c>
    </row>
    <row r="52" s="11" customFormat="true" ht="12.75" hidden="false" customHeight="false" outlineLevel="0" collapsed="false">
      <c r="A52" s="117" t="n">
        <v>39142</v>
      </c>
      <c r="B52" s="397" t="n">
        <v>39158</v>
      </c>
      <c r="C52" s="398" t="n">
        <v>16058.58</v>
      </c>
      <c r="D52" s="220" t="n">
        <f aca="false">IF(C52="","",(C52-C51)*1000)</f>
        <v>352570</v>
      </c>
      <c r="E52" s="225" t="n">
        <f aca="false">IF(D52="","",D52/7.48)</f>
        <v>47135.0267379679</v>
      </c>
      <c r="F52" s="269" t="n">
        <f aca="false">IF(B52="","",B52)</f>
        <v>39158</v>
      </c>
      <c r="G52" s="225" t="n">
        <v>45215</v>
      </c>
      <c r="H52" s="220" t="n">
        <f aca="false">IF(G52="","",(G52-G51)*100)</f>
        <v>41900</v>
      </c>
      <c r="I52" s="225" t="n">
        <f aca="false">IF(H52="","",H52/7.48)</f>
        <v>5601.60427807487</v>
      </c>
      <c r="J52" s="399" t="n">
        <v>0.0355</v>
      </c>
      <c r="K52" s="225" t="n">
        <f aca="false">E52+I52</f>
        <v>52736.6310160427</v>
      </c>
      <c r="L52" s="148" t="n">
        <f aca="false">IF(I52="","",(E52+I52)*J52)</f>
        <v>1872.15040106952</v>
      </c>
      <c r="M52" s="148" t="n">
        <f aca="false">IF(L52="","",L52*0.89)</f>
        <v>1666.21385695187</v>
      </c>
    </row>
    <row r="53" s="11" customFormat="true" ht="12.75" hidden="false" customHeight="false" outlineLevel="0" collapsed="false">
      <c r="A53" s="117" t="n">
        <v>39173</v>
      </c>
      <c r="B53" s="397" t="n">
        <v>39188</v>
      </c>
      <c r="C53" s="398" t="n">
        <v>16445.71</v>
      </c>
      <c r="D53" s="220" t="n">
        <f aca="false">IF(C53="","",(C53-C52)*1000)</f>
        <v>387129.999999999</v>
      </c>
      <c r="E53" s="225" t="n">
        <f aca="false">IF(D53="","",D53/7.48)</f>
        <v>51755.3475935828</v>
      </c>
      <c r="F53" s="269" t="n">
        <f aca="false">IF(B53="","",B53)</f>
        <v>39188</v>
      </c>
      <c r="G53" s="225" t="n">
        <v>45781</v>
      </c>
      <c r="H53" s="220" t="n">
        <f aca="false">IF(G53="","",(G53-G52)*100)</f>
        <v>56600</v>
      </c>
      <c r="I53" s="225" t="n">
        <f aca="false">IF(H53="","",H53/7.48)</f>
        <v>7566.8449197861</v>
      </c>
      <c r="J53" s="399" t="n">
        <v>0.0355</v>
      </c>
      <c r="K53" s="225" t="n">
        <f aca="false">E53+I53</f>
        <v>59322.1925133689</v>
      </c>
      <c r="L53" s="148" t="n">
        <f aca="false">IF(I53="","",(E53+I53)*J53)</f>
        <v>2105.9378342246</v>
      </c>
      <c r="M53" s="148" t="n">
        <f aca="false">IF(L53="","",L53*0.89)</f>
        <v>1874.28467245989</v>
      </c>
    </row>
    <row r="54" s="11" customFormat="true" ht="12.75" hidden="false" customHeight="false" outlineLevel="0" collapsed="false">
      <c r="A54" s="117" t="n">
        <v>39203</v>
      </c>
      <c r="B54" s="397" t="n">
        <v>39219</v>
      </c>
      <c r="C54" s="398" t="n">
        <v>16837.19</v>
      </c>
      <c r="D54" s="220" t="n">
        <f aca="false">IF(C54="","",(C54-C53)*1000)</f>
        <v>391480</v>
      </c>
      <c r="E54" s="225" t="n">
        <f aca="false">IF(D54="","",D54/7.48)</f>
        <v>52336.8983957219</v>
      </c>
      <c r="F54" s="269" t="n">
        <f aca="false">IF(B54="","",B54)</f>
        <v>39219</v>
      </c>
      <c r="G54" s="225" t="n">
        <v>46846</v>
      </c>
      <c r="H54" s="220" t="n">
        <f aca="false">IF(G54="","",(G54-G53)*100)</f>
        <v>106500</v>
      </c>
      <c r="I54" s="225" t="n">
        <f aca="false">IF(H54="","",H54/7.48)</f>
        <v>14237.9679144385</v>
      </c>
      <c r="J54" s="399" t="n">
        <v>0.0355</v>
      </c>
      <c r="K54" s="225" t="n">
        <f aca="false">E54+I54</f>
        <v>66574.8663101604</v>
      </c>
      <c r="L54" s="148" t="n">
        <f aca="false">IF(I54="","",(E54+I54)*J54)</f>
        <v>2363.40775401069</v>
      </c>
      <c r="M54" s="148" t="n">
        <f aca="false">IF(L54="","",L54*0.89)</f>
        <v>2103.43290106952</v>
      </c>
    </row>
    <row r="55" s="11" customFormat="true" ht="13.5" hidden="false" customHeight="false" outlineLevel="0" collapsed="false">
      <c r="A55" s="101" t="n">
        <v>39234</v>
      </c>
      <c r="B55" s="231" t="n">
        <v>39246</v>
      </c>
      <c r="C55" s="400" t="n">
        <v>17135.28</v>
      </c>
      <c r="D55" s="232" t="n">
        <f aca="false">IF(C55="","",(C55-C54)*1000)</f>
        <v>298090</v>
      </c>
      <c r="E55" s="236" t="n">
        <f aca="false">IF(D55="","",D55/7.48)</f>
        <v>39851.6042780749</v>
      </c>
      <c r="F55" s="141" t="n">
        <f aca="false">IF(B55="","",B55)</f>
        <v>39246</v>
      </c>
      <c r="G55" s="236" t="n">
        <v>48543</v>
      </c>
      <c r="H55" s="232" t="n">
        <f aca="false">IF(G55="","",(G55-G54)*100)</f>
        <v>169700</v>
      </c>
      <c r="I55" s="236" t="n">
        <f aca="false">IF(H55="","",H55/7.48)</f>
        <v>22687.1657754011</v>
      </c>
      <c r="J55" s="404" t="n">
        <v>0.0355</v>
      </c>
      <c r="K55" s="236" t="n">
        <f aca="false">E55+I55</f>
        <v>62538.770053476</v>
      </c>
      <c r="L55" s="107" t="n">
        <f aca="false">IF(I55="","",(E55+I55)*J55)</f>
        <v>2220.1263368984</v>
      </c>
      <c r="M55" s="107" t="n">
        <f aca="false">IF(L55="","",L55*0.89)</f>
        <v>1975.91243983957</v>
      </c>
      <c r="N55" s="57" t="n">
        <f aca="false">SUM(M44:M55)</f>
        <v>26440.4531550802</v>
      </c>
    </row>
    <row r="56" s="11" customFormat="true" ht="12.75" hidden="false" customHeight="false" outlineLevel="0" collapsed="false">
      <c r="A56" s="109" t="n">
        <v>39264</v>
      </c>
      <c r="B56" s="334" t="n">
        <v>39280</v>
      </c>
      <c r="C56" s="395" t="n">
        <v>17518.14</v>
      </c>
      <c r="D56" s="211" t="n">
        <f aca="false">IF(C56="","",(C56-C55)*1000)</f>
        <v>382860.000000001</v>
      </c>
      <c r="E56" s="216" t="n">
        <f aca="false">IF(D56="","",D56/7.48)</f>
        <v>51184.4919786097</v>
      </c>
      <c r="F56" s="334" t="n">
        <f aca="false">B56</f>
        <v>39280</v>
      </c>
      <c r="G56" s="216" t="n">
        <v>53095</v>
      </c>
      <c r="H56" s="211" t="n">
        <f aca="false">IF(G56="","",(G56-G55)*100)</f>
        <v>455200</v>
      </c>
      <c r="I56" s="211" t="n">
        <f aca="false">IF(H56="","",H56/7.48)</f>
        <v>60855.614973262</v>
      </c>
      <c r="J56" s="396" t="n">
        <v>0.0366</v>
      </c>
      <c r="K56" s="216" t="n">
        <f aca="false">E56+I56</f>
        <v>112040.106951872</v>
      </c>
      <c r="L56" s="147" t="n">
        <f aca="false">IF(I56="","",(E56+I56)*J56)</f>
        <v>4100.66791443851</v>
      </c>
      <c r="M56" s="147" t="n">
        <f aca="false">IF(L56="","",L56*0.89)</f>
        <v>3649.59444385027</v>
      </c>
    </row>
    <row r="57" s="11" customFormat="true" ht="12.75" hidden="false" customHeight="false" outlineLevel="0" collapsed="false">
      <c r="A57" s="117" t="n">
        <v>39295</v>
      </c>
      <c r="B57" s="269" t="n">
        <v>39309</v>
      </c>
      <c r="C57" s="398" t="n">
        <v>17861.94</v>
      </c>
      <c r="D57" s="220" t="n">
        <f aca="false">IF(C57="","",(C57-C56)*1000)</f>
        <v>343799.999999999</v>
      </c>
      <c r="E57" s="225" t="n">
        <f aca="false">IF(D57="","",D57/7.48)</f>
        <v>45962.5668449197</v>
      </c>
      <c r="F57" s="269" t="n">
        <f aca="false">B57</f>
        <v>39309</v>
      </c>
      <c r="G57" s="225" t="n">
        <v>56360</v>
      </c>
      <c r="H57" s="220" t="n">
        <f aca="false">IF(G57="","",(G57-G56)*100)</f>
        <v>326500</v>
      </c>
      <c r="I57" s="220" t="n">
        <f aca="false">IF(H57="","",H57/7.48)</f>
        <v>43649.7326203209</v>
      </c>
      <c r="J57" s="399" t="n">
        <v>0.0366</v>
      </c>
      <c r="K57" s="225" t="n">
        <f aca="false">E57+I57</f>
        <v>89612.2994652405</v>
      </c>
      <c r="L57" s="148" t="n">
        <f aca="false">IF(I57="","",(E57+I57)*J57)</f>
        <v>3279.8101604278</v>
      </c>
      <c r="M57" s="148" t="n">
        <f aca="false">IF(L57="","",L57*0.89)</f>
        <v>2919.03104278075</v>
      </c>
    </row>
    <row r="58" s="11" customFormat="true" ht="12.75" hidden="false" customHeight="false" outlineLevel="0" collapsed="false">
      <c r="A58" s="117" t="n">
        <v>39326</v>
      </c>
      <c r="B58" s="269" t="n">
        <v>39344</v>
      </c>
      <c r="C58" s="398" t="n">
        <v>18313.2</v>
      </c>
      <c r="D58" s="220" t="n">
        <f aca="false">IF(C58="","",(C58-C57)*1000)</f>
        <v>451260.000000002</v>
      </c>
      <c r="E58" s="225" t="n">
        <f aca="false">IF(D58="","",D58/7.48)</f>
        <v>60328.8770053479</v>
      </c>
      <c r="F58" s="269" t="n">
        <f aca="false">B58</f>
        <v>39344</v>
      </c>
      <c r="G58" s="225" t="n">
        <v>59537</v>
      </c>
      <c r="H58" s="220" t="n">
        <f aca="false">IF(G58="","",(G58-G57)*100)</f>
        <v>317700</v>
      </c>
      <c r="I58" s="220" t="n">
        <f aca="false">IF(H58="","",H58/7.48)</f>
        <v>42473.2620320856</v>
      </c>
      <c r="J58" s="399" t="n">
        <v>0.0366</v>
      </c>
      <c r="K58" s="225" t="n">
        <f aca="false">E58+I58</f>
        <v>102802.139037433</v>
      </c>
      <c r="L58" s="148" t="n">
        <f aca="false">IF(I58="","",(E58+I58)*J58)</f>
        <v>3762.55828877006</v>
      </c>
      <c r="M58" s="148" t="n">
        <f aca="false">IF(L58="","",L58*0.89)</f>
        <v>3348.67687700536</v>
      </c>
    </row>
    <row r="59" s="11" customFormat="true" ht="12.75" hidden="false" customHeight="false" outlineLevel="0" collapsed="false">
      <c r="A59" s="117" t="n">
        <v>39356</v>
      </c>
      <c r="B59" s="269" t="n">
        <v>39370</v>
      </c>
      <c r="C59" s="398" t="n">
        <v>18648.89</v>
      </c>
      <c r="D59" s="220" t="n">
        <f aca="false">IF(C59="","",(C59-C58)*1000)</f>
        <v>335689.999999999</v>
      </c>
      <c r="E59" s="225" t="n">
        <f aca="false">IF(D59="","",D59/7.48)</f>
        <v>44878.3422459891</v>
      </c>
      <c r="F59" s="269" t="n">
        <v>39370</v>
      </c>
      <c r="G59" s="225" t="n">
        <v>61801</v>
      </c>
      <c r="H59" s="220" t="n">
        <f aca="false">IF(G59="","",(G59-G58)*100)</f>
        <v>226400</v>
      </c>
      <c r="I59" s="220" t="n">
        <f aca="false">IF(H59="","",H59/7.48)</f>
        <v>30267.3796791444</v>
      </c>
      <c r="J59" s="399" t="n">
        <v>0.0366</v>
      </c>
      <c r="K59" s="225" t="n">
        <f aca="false">E59+I59</f>
        <v>75145.7219251335</v>
      </c>
      <c r="L59" s="148" t="n">
        <f aca="false">IF(I59="","",(E59+I59)*J59)</f>
        <v>2750.33342245989</v>
      </c>
      <c r="M59" s="148" t="n">
        <f aca="false">IF(L59="","",L59*0.89)</f>
        <v>2447.7967459893</v>
      </c>
    </row>
    <row r="60" s="11" customFormat="true" ht="12.75" hidden="false" customHeight="false" outlineLevel="0" collapsed="false">
      <c r="A60" s="117" t="n">
        <v>39387</v>
      </c>
      <c r="B60" s="269" t="n">
        <v>39405</v>
      </c>
      <c r="C60" s="398" t="n">
        <v>19086.38</v>
      </c>
      <c r="D60" s="220" t="n">
        <f aca="false">IF(C60="","",(C60-C59)*1000)</f>
        <v>437490.000000002</v>
      </c>
      <c r="E60" s="225" t="n">
        <f aca="false">IF(D60="","",D60/7.48)</f>
        <v>58487.9679144387</v>
      </c>
      <c r="F60" s="269" t="n">
        <v>39405</v>
      </c>
      <c r="G60" s="225" t="n">
        <v>63107</v>
      </c>
      <c r="H60" s="220" t="n">
        <f aca="false">IF(G60="","",(G60-G59)*100)</f>
        <v>130600</v>
      </c>
      <c r="I60" s="220" t="n">
        <f aca="false">IF(H60="","",H60/7.48)</f>
        <v>17459.8930481283</v>
      </c>
      <c r="J60" s="399" t="n">
        <v>0.0366</v>
      </c>
      <c r="K60" s="225" t="n">
        <f aca="false">E60+I60</f>
        <v>75947.8609625671</v>
      </c>
      <c r="L60" s="148" t="n">
        <f aca="false">IF(I60="","",(E60+I60)*J60)</f>
        <v>2779.69171122995</v>
      </c>
      <c r="M60" s="148" t="n">
        <f aca="false">IF(L60="","",L60*0.89)</f>
        <v>2473.92562299466</v>
      </c>
    </row>
    <row r="61" s="26" customFormat="true" ht="12.75" hidden="false" customHeight="false" outlineLevel="0" collapsed="false">
      <c r="A61" s="408" t="n">
        <v>39417</v>
      </c>
      <c r="B61" s="338"/>
      <c r="C61" s="409" t="n">
        <f aca="false">C60+D61/1000</f>
        <v>19481.98</v>
      </c>
      <c r="D61" s="224" t="n">
        <f aca="false">D49</f>
        <v>395600</v>
      </c>
      <c r="E61" s="340" t="n">
        <f aca="false">IF(D61="","",D61/7.48)</f>
        <v>52887.7005347594</v>
      </c>
      <c r="F61" s="338"/>
      <c r="G61" s="340" t="n">
        <f aca="false">G60+H61/100</f>
        <v>63622</v>
      </c>
      <c r="H61" s="224" t="n">
        <f aca="false">H49</f>
        <v>51500</v>
      </c>
      <c r="I61" s="224" t="n">
        <f aca="false">IF(H61="","",H61/7.48)</f>
        <v>6885.02673796791</v>
      </c>
      <c r="J61" s="410" t="n">
        <v>0.0366</v>
      </c>
      <c r="K61" s="340" t="n">
        <f aca="false">E61+I61</f>
        <v>59772.7272727273</v>
      </c>
      <c r="L61" s="341" t="n">
        <f aca="false">IF(I61="","",(E61+I61)*J61)</f>
        <v>2187.68181818182</v>
      </c>
      <c r="M61" s="341" t="n">
        <f aca="false">IF(L61="","",L61*0.89)</f>
        <v>1947.03681818182</v>
      </c>
      <c r="N61" s="11"/>
    </row>
    <row r="62" s="11" customFormat="true" ht="12.75" hidden="false" customHeight="false" outlineLevel="0" collapsed="false">
      <c r="A62" s="117" t="n">
        <v>39448</v>
      </c>
      <c r="B62" s="119" t="n">
        <v>39461</v>
      </c>
      <c r="C62" s="398" t="n">
        <v>19667.19</v>
      </c>
      <c r="D62" s="220" t="n">
        <f aca="false">IF(C62="","",(C62-C61)*1000)</f>
        <v>185209.999999996</v>
      </c>
      <c r="E62" s="225" t="n">
        <f aca="false">IF(D62="","",D62/7.48)</f>
        <v>24760.6951871652</v>
      </c>
      <c r="F62" s="119" t="n">
        <v>39461</v>
      </c>
      <c r="G62" s="225" t="n">
        <v>63774</v>
      </c>
      <c r="H62" s="220" t="n">
        <f aca="false">IF(G62="","",(G62-G61)*100)</f>
        <v>15200</v>
      </c>
      <c r="I62" s="220" t="n">
        <f aca="false">IF(H62="","",H62/7.48)</f>
        <v>2032.08556149733</v>
      </c>
      <c r="J62" s="399" t="n">
        <v>0.0366</v>
      </c>
      <c r="K62" s="225" t="n">
        <f aca="false">E62+I62</f>
        <v>26792.7807486625</v>
      </c>
      <c r="L62" s="148" t="n">
        <f aca="false">IF(I62="","",(E62+I62)*J62)</f>
        <v>980.615775401048</v>
      </c>
      <c r="M62" s="148" t="n">
        <f aca="false">IF(L62="","",L62*0.89)</f>
        <v>872.748040106932</v>
      </c>
    </row>
    <row r="63" s="11" customFormat="true" ht="12.75" hidden="false" customHeight="false" outlineLevel="0" collapsed="false">
      <c r="A63" s="117" t="n">
        <v>39479</v>
      </c>
      <c r="B63" s="119" t="n">
        <v>39492</v>
      </c>
      <c r="C63" s="398" t="n">
        <v>20042.9</v>
      </c>
      <c r="D63" s="220" t="n">
        <f aca="false">IF(C63="","",(C63-C62)*1000)</f>
        <v>375710.000000003</v>
      </c>
      <c r="E63" s="225" t="n">
        <f aca="false">IF(D63="","",D63/7.48)</f>
        <v>50228.6096256688</v>
      </c>
      <c r="F63" s="119" t="n">
        <v>39492</v>
      </c>
      <c r="G63" s="225" t="n">
        <v>64421</v>
      </c>
      <c r="H63" s="220" t="n">
        <f aca="false">IF(G63="","",(G63-G62)*100)</f>
        <v>64700</v>
      </c>
      <c r="I63" s="220" t="n">
        <f aca="false">IF(H63="","",H63/7.48)</f>
        <v>8649.73262032086</v>
      </c>
      <c r="J63" s="399" t="n">
        <v>0.0366</v>
      </c>
      <c r="K63" s="225" t="n">
        <f aca="false">E63+I63</f>
        <v>58878.3422459897</v>
      </c>
      <c r="L63" s="148" t="n">
        <f aca="false">IF(I63="","",(E63+I63)*J63)</f>
        <v>2154.94732620322</v>
      </c>
      <c r="M63" s="148" t="n">
        <f aca="false">IF(L63="","",L63*0.89)</f>
        <v>1917.90312032087</v>
      </c>
    </row>
    <row r="64" s="11" customFormat="true" ht="12.75" hidden="false" customHeight="false" outlineLevel="0" collapsed="false">
      <c r="A64" s="117" t="n">
        <v>39508</v>
      </c>
      <c r="B64" s="119" t="n">
        <v>39525</v>
      </c>
      <c r="C64" s="398" t="n">
        <v>20443.59</v>
      </c>
      <c r="D64" s="220" t="n">
        <f aca="false">IF(C64="","",(C64-C63)*1000)</f>
        <v>400689.999999999</v>
      </c>
      <c r="E64" s="225" t="n">
        <f aca="false">IF(D64="","",D64/7.48)</f>
        <v>53568.1818181816</v>
      </c>
      <c r="F64" s="119" t="n">
        <v>39525</v>
      </c>
      <c r="G64" s="225" t="n">
        <v>64951</v>
      </c>
      <c r="H64" s="220" t="n">
        <f aca="false">IF(G64="","",(G64-G63)*100)</f>
        <v>53000</v>
      </c>
      <c r="I64" s="220" t="n">
        <f aca="false">IF(H64="","",H64/7.48)</f>
        <v>7085.5614973262</v>
      </c>
      <c r="J64" s="399" t="n">
        <v>0.0366</v>
      </c>
      <c r="K64" s="225" t="n">
        <f aca="false">E64+I64</f>
        <v>60653.7433155079</v>
      </c>
      <c r="L64" s="148" t="n">
        <f aca="false">IF(I64="","",(E64+I64)*J64)</f>
        <v>2219.92700534759</v>
      </c>
      <c r="M64" s="148" t="n">
        <f aca="false">IF(L64="","",L64*0.89)</f>
        <v>1975.73503475935</v>
      </c>
    </row>
    <row r="65" s="11" customFormat="true" ht="12.75" hidden="false" customHeight="false" outlineLevel="0" collapsed="false">
      <c r="A65" s="117" t="n">
        <v>39539</v>
      </c>
      <c r="B65" s="269" t="n">
        <v>39553</v>
      </c>
      <c r="C65" s="398" t="n">
        <v>20851.19</v>
      </c>
      <c r="D65" s="220" t="n">
        <f aca="false">IF(C65="","",(C65-C64)*1000)</f>
        <v>407599.999999999</v>
      </c>
      <c r="E65" s="225" t="n">
        <f aca="false">IF(D65="","",D65/7.48)</f>
        <v>54491.9786096255</v>
      </c>
      <c r="F65" s="269" t="n">
        <v>39553</v>
      </c>
      <c r="G65" s="225" t="n">
        <v>65523</v>
      </c>
      <c r="H65" s="220" t="n">
        <f aca="false">IF(G65="","",(G65-G64)*100)</f>
        <v>57200</v>
      </c>
      <c r="I65" s="220" t="n">
        <f aca="false">IF(H65="","",H65/7.48)</f>
        <v>7647.05882352941</v>
      </c>
      <c r="J65" s="399" t="n">
        <v>0.0366</v>
      </c>
      <c r="K65" s="225" t="n">
        <f aca="false">E65+I65</f>
        <v>62139.0374331549</v>
      </c>
      <c r="L65" s="148" t="n">
        <f aca="false">IF(I65="","",(E65+I65)*J65)</f>
        <v>2274.28877005347</v>
      </c>
      <c r="M65" s="148" t="n">
        <f aca="false">IF(L65="","",L65*0.89)</f>
        <v>2024.11700534759</v>
      </c>
    </row>
    <row r="66" s="11" customFormat="true" ht="12.75" hidden="false" customHeight="false" outlineLevel="0" collapsed="false">
      <c r="A66" s="117" t="n">
        <v>39569</v>
      </c>
      <c r="B66" s="269" t="n">
        <v>39583</v>
      </c>
      <c r="C66" s="398" t="n">
        <v>21209.63</v>
      </c>
      <c r="D66" s="220" t="n">
        <f aca="false">IF(C66="","",(C66-C65)*1000)</f>
        <v>358440.000000002</v>
      </c>
      <c r="E66" s="225" t="n">
        <f aca="false">IF(D66="","",D66/7.48)</f>
        <v>47919.786096257</v>
      </c>
      <c r="F66" s="269" t="n">
        <v>39583</v>
      </c>
      <c r="G66" s="225" t="n">
        <v>66661</v>
      </c>
      <c r="H66" s="220" t="n">
        <f aca="false">IF(G66="","",(G66-G65)*100)</f>
        <v>113800</v>
      </c>
      <c r="I66" s="220" t="n">
        <f aca="false">IF(H66="","",H66/7.48)</f>
        <v>15213.9037433155</v>
      </c>
      <c r="J66" s="399" t="n">
        <v>0.0366</v>
      </c>
      <c r="K66" s="225" t="n">
        <f aca="false">E66+I66</f>
        <v>63133.6898395725</v>
      </c>
      <c r="L66" s="148" t="n">
        <f aca="false">IF(I66="","",(E66+I66)*J66)</f>
        <v>2310.69304812835</v>
      </c>
      <c r="M66" s="148" t="n">
        <f aca="false">IF(L66="","",L66*0.89)</f>
        <v>2056.51681283423</v>
      </c>
    </row>
    <row r="67" s="26" customFormat="true" ht="13.5" hidden="false" customHeight="false" outlineLevel="0" collapsed="false">
      <c r="A67" s="101" t="n">
        <v>39600</v>
      </c>
      <c r="B67" s="141" t="n">
        <v>39615</v>
      </c>
      <c r="C67" s="400" t="n">
        <v>21529.13</v>
      </c>
      <c r="D67" s="232" t="n">
        <f aca="false">IF(C67="","",(C67-C66)*1000)</f>
        <v>319500</v>
      </c>
      <c r="E67" s="236" t="n">
        <f aca="false">IF(D67="","",D67/7.48)</f>
        <v>42713.9037433155</v>
      </c>
      <c r="F67" s="141" t="n">
        <v>39615</v>
      </c>
      <c r="G67" s="236" t="n">
        <v>68654</v>
      </c>
      <c r="H67" s="232" t="n">
        <f aca="false">IF(G67="","",(G67-G66)*100)</f>
        <v>199300</v>
      </c>
      <c r="I67" s="232" t="n">
        <f aca="false">IF(H67="","",H67/7.48)</f>
        <v>26644.385026738</v>
      </c>
      <c r="J67" s="399" t="n">
        <v>0.0366</v>
      </c>
      <c r="K67" s="402" t="n">
        <f aca="false">E67+I67</f>
        <v>69358.2887700535</v>
      </c>
      <c r="L67" s="411" t="n">
        <f aca="false">IF(I67="","",(E67+I67)*J67)</f>
        <v>2538.51336898396</v>
      </c>
      <c r="M67" s="411" t="n">
        <f aca="false">IF(L67="","",L67*0.89)</f>
        <v>2259.27689839572</v>
      </c>
      <c r="N67" s="57" t="n">
        <f aca="false">SUM(M56:M67)</f>
        <v>27892.3584625668</v>
      </c>
    </row>
    <row r="68" s="415" customFormat="true" ht="12.75" hidden="false" customHeight="false" outlineLevel="0" collapsed="false">
      <c r="A68" s="150" t="n">
        <v>39630</v>
      </c>
      <c r="B68" s="173" t="n">
        <v>39645</v>
      </c>
      <c r="C68" s="412" t="n">
        <v>21814.64</v>
      </c>
      <c r="D68" s="283" t="n">
        <f aca="false">IF(C68="","",(C68-C67)*1000)</f>
        <v>285509.999999998</v>
      </c>
      <c r="E68" s="413" t="n">
        <f aca="false">IF(D68="","",D68/7.48)</f>
        <v>38169.7860962565</v>
      </c>
      <c r="F68" s="173" t="n">
        <f aca="false">B68</f>
        <v>39645</v>
      </c>
      <c r="G68" s="283" t="n">
        <v>70930</v>
      </c>
      <c r="H68" s="283" t="n">
        <f aca="false">IF(G68="","",(G68-G67)*100)</f>
        <v>227600</v>
      </c>
      <c r="I68" s="283" t="n">
        <f aca="false">IF(H68="","",H68/7.48)</f>
        <v>30427.807486631</v>
      </c>
      <c r="J68" s="414" t="n">
        <v>0.0397</v>
      </c>
      <c r="K68" s="413" t="n">
        <f aca="false">E68+I68</f>
        <v>68597.5935828875</v>
      </c>
      <c r="L68" s="356" t="n">
        <f aca="false">IF(I68="","",(E68+I68)*J68)</f>
        <v>2723.32446524063</v>
      </c>
      <c r="M68" s="356" t="n">
        <f aca="false">IF(L68="","",L68*0.89)</f>
        <v>2423.75877406416</v>
      </c>
      <c r="N68" s="11"/>
    </row>
    <row r="69" s="415" customFormat="true" ht="12.75" hidden="false" customHeight="false" outlineLevel="0" collapsed="false">
      <c r="A69" s="157" t="n">
        <v>39661</v>
      </c>
      <c r="B69" s="159" t="n">
        <v>39678</v>
      </c>
      <c r="C69" s="416" t="n">
        <v>22123.34</v>
      </c>
      <c r="D69" s="289" t="n">
        <f aca="false">IF(C69="","",(C69-C68)*1000)</f>
        <v>308700.000000001</v>
      </c>
      <c r="E69" s="362" t="n">
        <f aca="false">IF(D69="","",D69/7.48)</f>
        <v>41270.0534759359</v>
      </c>
      <c r="F69" s="159" t="n">
        <f aca="false">B69</f>
        <v>39678</v>
      </c>
      <c r="G69" s="289" t="n">
        <v>73661</v>
      </c>
      <c r="H69" s="289" t="n">
        <f aca="false">IF(G69="","",(G69-G68)*100)</f>
        <v>273100</v>
      </c>
      <c r="I69" s="289" t="n">
        <f aca="false">IF(H69="","",H69/7.48)</f>
        <v>36510.6951871658</v>
      </c>
      <c r="J69" s="417" t="n">
        <v>0.0397</v>
      </c>
      <c r="K69" s="362" t="n">
        <f aca="false">E69+I69</f>
        <v>77780.7486631017</v>
      </c>
      <c r="L69" s="360" t="n">
        <f aca="false">IF(I69="","",(E69+I69)*J69)</f>
        <v>3087.89572192514</v>
      </c>
      <c r="M69" s="360" t="n">
        <f aca="false">IF(L69="","",L69*0.89)</f>
        <v>2748.22719251337</v>
      </c>
      <c r="N69" s="11"/>
    </row>
    <row r="70" s="415" customFormat="true" ht="12.75" hidden="false" customHeight="false" outlineLevel="0" collapsed="false">
      <c r="A70" s="157" t="n">
        <v>39692</v>
      </c>
      <c r="B70" s="159" t="n">
        <v>39706</v>
      </c>
      <c r="C70" s="416" t="n">
        <v>22516.7</v>
      </c>
      <c r="D70" s="289" t="n">
        <f aca="false">IF(C70="","",(C70-C69)*1000)</f>
        <v>393360.000000001</v>
      </c>
      <c r="E70" s="362" t="n">
        <f aca="false">IF(D70="","",D70/7.48)</f>
        <v>52588.2352941177</v>
      </c>
      <c r="F70" s="159" t="n">
        <f aca="false">B70</f>
        <v>39706</v>
      </c>
      <c r="G70" s="289" t="n">
        <v>76046</v>
      </c>
      <c r="H70" s="289" t="n">
        <f aca="false">IF(G70="","",(G70-G69)*100)</f>
        <v>238500</v>
      </c>
      <c r="I70" s="289" t="n">
        <f aca="false">IF(H70="","",H70/7.48)</f>
        <v>31885.0267379679</v>
      </c>
      <c r="J70" s="417" t="n">
        <v>0.0397</v>
      </c>
      <c r="K70" s="362" t="n">
        <f aca="false">E70+I70</f>
        <v>84473.2620320856</v>
      </c>
      <c r="L70" s="360" t="n">
        <f aca="false">IF(I70="","",(E70+I70)*J70)</f>
        <v>3353.5885026738</v>
      </c>
      <c r="M70" s="360" t="n">
        <f aca="false">IF(L70="","",L70*0.89)</f>
        <v>2984.69376737968</v>
      </c>
      <c r="N70" s="11"/>
    </row>
    <row r="71" s="418" customFormat="true" ht="12.75" hidden="false" customHeight="false" outlineLevel="0" collapsed="false">
      <c r="A71" s="157" t="n">
        <v>39722</v>
      </c>
      <c r="B71" s="159" t="n">
        <v>39736</v>
      </c>
      <c r="C71" s="416" t="n">
        <v>22920.58</v>
      </c>
      <c r="D71" s="289" t="n">
        <f aca="false">IF(C71="","",(C71-C70)*1000)</f>
        <v>403880.000000001</v>
      </c>
      <c r="E71" s="362" t="n">
        <f aca="false">IF(D71="","",D71/7.48)</f>
        <v>53994.6524064173</v>
      </c>
      <c r="F71" s="159" t="n">
        <v>39736</v>
      </c>
      <c r="G71" s="289" t="n">
        <v>78020</v>
      </c>
      <c r="H71" s="289" t="n">
        <f aca="false">IF(G71="","",(G71-G70)*100)</f>
        <v>197400</v>
      </c>
      <c r="I71" s="289" t="n">
        <f aca="false">IF(H71="","",H71/7.48)</f>
        <v>26390.3743315508</v>
      </c>
      <c r="J71" s="417" t="n">
        <v>0.0397</v>
      </c>
      <c r="K71" s="362" t="n">
        <f aca="false">E71+I71</f>
        <v>80385.026737968</v>
      </c>
      <c r="L71" s="360" t="n">
        <f aca="false">IF(I71="","",(E71+I71)*J71)</f>
        <v>3191.28556149733</v>
      </c>
      <c r="M71" s="360" t="n">
        <f aca="false">IF(L71="","",L71*0.89)</f>
        <v>2840.24414973263</v>
      </c>
      <c r="N71" s="11"/>
    </row>
    <row r="72" s="418" customFormat="true" ht="12.75" hidden="false" customHeight="false" outlineLevel="0" collapsed="false">
      <c r="A72" s="157" t="n">
        <v>39753</v>
      </c>
      <c r="B72" s="159" t="n">
        <v>39770</v>
      </c>
      <c r="C72" s="416" t="n">
        <v>23359.59</v>
      </c>
      <c r="D72" s="289" t="n">
        <f aca="false">IF(C72="","",(C72-C71)*1000)</f>
        <v>439009.999999998</v>
      </c>
      <c r="E72" s="362" t="n">
        <f aca="false">IF(D72="","",D72/7.48)</f>
        <v>58691.176470588</v>
      </c>
      <c r="F72" s="159" t="n">
        <v>39770</v>
      </c>
      <c r="G72" s="289" t="n">
        <v>79103</v>
      </c>
      <c r="H72" s="289" t="n">
        <f aca="false">IF(G72="","",(G72-G71)*100)</f>
        <v>108300</v>
      </c>
      <c r="I72" s="289" t="n">
        <f aca="false">IF(H72="","",H72/7.48)</f>
        <v>14478.6096256684</v>
      </c>
      <c r="J72" s="417" t="n">
        <v>0.0397</v>
      </c>
      <c r="K72" s="362" t="n">
        <f aca="false">E72+I72</f>
        <v>73169.7860962565</v>
      </c>
      <c r="L72" s="360" t="n">
        <f aca="false">IF(I72="","",(E72+I72)*J72)</f>
        <v>2904.84050802138</v>
      </c>
      <c r="M72" s="360" t="n">
        <f aca="false">IF(L72="","",L72*0.89)</f>
        <v>2585.30805213903</v>
      </c>
      <c r="N72" s="11"/>
    </row>
    <row r="73" s="418" customFormat="true" ht="12.75" hidden="false" customHeight="false" outlineLevel="0" collapsed="false">
      <c r="A73" s="157" t="n">
        <v>39783</v>
      </c>
      <c r="B73" s="159" t="n">
        <v>39797</v>
      </c>
      <c r="C73" s="416" t="n">
        <v>23697.88</v>
      </c>
      <c r="D73" s="289" t="n">
        <f aca="false">IF(C73="","",(C73-C72)*1000)</f>
        <v>338290.000000001</v>
      </c>
      <c r="E73" s="362" t="n">
        <f aca="false">IF(D73="","",D73/7.48)</f>
        <v>45225.9358288771</v>
      </c>
      <c r="F73" s="159" t="n">
        <v>39797</v>
      </c>
      <c r="G73" s="289" t="n">
        <v>79616</v>
      </c>
      <c r="H73" s="289" t="n">
        <f aca="false">IF(G73="","",(G73-G72)*100)</f>
        <v>51300</v>
      </c>
      <c r="I73" s="289" t="n">
        <f aca="false">IF(H73="","",H73/7.48)</f>
        <v>6858.28877005348</v>
      </c>
      <c r="J73" s="417" t="n">
        <v>0.0397</v>
      </c>
      <c r="K73" s="362" t="n">
        <f aca="false">E73+I73</f>
        <v>52084.2245989306</v>
      </c>
      <c r="L73" s="360" t="n">
        <f aca="false">IF(I73="","",(E73+I73)*J73)</f>
        <v>2067.74371657755</v>
      </c>
      <c r="M73" s="360" t="n">
        <f aca="false">IF(L73="","",L73*0.89)</f>
        <v>1840.29190775402</v>
      </c>
      <c r="N73" s="11"/>
    </row>
    <row r="74" s="418" customFormat="true" ht="12.75" hidden="false" customHeight="false" outlineLevel="0" collapsed="false">
      <c r="A74" s="157" t="n">
        <v>39814</v>
      </c>
      <c r="B74" s="164" t="n">
        <v>39829</v>
      </c>
      <c r="C74" s="416" t="n">
        <v>24039</v>
      </c>
      <c r="D74" s="289" t="n">
        <f aca="false">IF(C74="","",(C74-C73)*1000)</f>
        <v>341119.999999999</v>
      </c>
      <c r="E74" s="362" t="n">
        <f aca="false">IF(D74="","",D74/7.48)</f>
        <v>45604.2780748662</v>
      </c>
      <c r="F74" s="164" t="n">
        <v>39829</v>
      </c>
      <c r="G74" s="289" t="n">
        <v>79455</v>
      </c>
      <c r="H74" s="289" t="n">
        <f aca="false">IF(G74="","",(G74-G73)*100)</f>
        <v>-16100</v>
      </c>
      <c r="I74" s="289" t="n">
        <f aca="false">IF(H74="","",H74/7.48)</f>
        <v>-2152.4064171123</v>
      </c>
      <c r="J74" s="417" t="n">
        <v>0.0397</v>
      </c>
      <c r="K74" s="362" t="n">
        <f aca="false">E74+I74</f>
        <v>43451.8716577539</v>
      </c>
      <c r="L74" s="360" t="n">
        <f aca="false">IF(I74="","",(E74+I74)*J74)</f>
        <v>1725.03930481283</v>
      </c>
      <c r="M74" s="360" t="n">
        <f aca="false">IF(L74="","",L74*0.89)</f>
        <v>1535.28498128342</v>
      </c>
      <c r="N74" s="11"/>
    </row>
    <row r="75" s="418" customFormat="true" ht="12.75" hidden="false" customHeight="false" outlineLevel="0" collapsed="false">
      <c r="A75" s="157" t="n">
        <v>39845</v>
      </c>
      <c r="B75" s="164" t="n">
        <v>39861</v>
      </c>
      <c r="C75" s="416" t="n">
        <v>24407</v>
      </c>
      <c r="D75" s="289" t="n">
        <f aca="false">IF(C75="","",(C75-C74)*1000)</f>
        <v>368000</v>
      </c>
      <c r="E75" s="362" t="n">
        <f aca="false">IF(D75="","",D75/7.48)</f>
        <v>49197.8609625668</v>
      </c>
      <c r="F75" s="164" t="n">
        <v>39861</v>
      </c>
      <c r="G75" s="289" t="n">
        <v>80699</v>
      </c>
      <c r="H75" s="289" t="n">
        <f aca="false">IF(G75="","",(G75-G74)*100)</f>
        <v>124400</v>
      </c>
      <c r="I75" s="289" t="n">
        <f aca="false">IF(H75="","",H75/7.48)</f>
        <v>16631.0160427807</v>
      </c>
      <c r="J75" s="417" t="n">
        <v>0.0397</v>
      </c>
      <c r="K75" s="362" t="n">
        <f aca="false">E75+I75</f>
        <v>65828.8770053476</v>
      </c>
      <c r="L75" s="360" t="n">
        <f aca="false">IF(I75="","",(E75+I75)*J75)</f>
        <v>2613.4064171123</v>
      </c>
      <c r="M75" s="360" t="n">
        <f aca="false">IF(L75="","",L75*0.89)</f>
        <v>2325.93171122995</v>
      </c>
      <c r="N75" s="11"/>
    </row>
    <row r="76" s="418" customFormat="true" ht="12.75" hidden="false" customHeight="false" outlineLevel="0" collapsed="false">
      <c r="A76" s="157" t="n">
        <v>39873</v>
      </c>
      <c r="B76" s="164" t="n">
        <v>39889</v>
      </c>
      <c r="C76" s="416" t="n">
        <v>24730</v>
      </c>
      <c r="D76" s="289" t="n">
        <f aca="false">IF(C76="","",(C76-C75)*1000)</f>
        <v>323000</v>
      </c>
      <c r="E76" s="362" t="n">
        <f aca="false">IF(D76="","",D76/7.48)</f>
        <v>43181.8181818182</v>
      </c>
      <c r="F76" s="164" t="n">
        <v>39889</v>
      </c>
      <c r="G76" s="289" t="n">
        <v>81294</v>
      </c>
      <c r="H76" s="289" t="n">
        <f aca="false">IF(G76="","",(G76-G75)*100)</f>
        <v>59500</v>
      </c>
      <c r="I76" s="289" t="n">
        <f aca="false">IF(H76="","",H76/7.48)</f>
        <v>7954.54545454545</v>
      </c>
      <c r="J76" s="417" t="n">
        <v>0.0397</v>
      </c>
      <c r="K76" s="362" t="n">
        <f aca="false">E76+I76</f>
        <v>51136.3636363636</v>
      </c>
      <c r="L76" s="360" t="n">
        <f aca="false">IF(I76="","",(E76+I76)*J76)</f>
        <v>2030.11363636364</v>
      </c>
      <c r="M76" s="360" t="n">
        <f aca="false">IF(L76="","",L76*0.89)</f>
        <v>1806.80113636364</v>
      </c>
      <c r="N76" s="11"/>
    </row>
    <row r="77" s="418" customFormat="true" ht="12.75" hidden="false" customHeight="false" outlineLevel="0" collapsed="false">
      <c r="A77" s="157" t="n">
        <v>39904</v>
      </c>
      <c r="B77" s="159" t="n">
        <v>39923</v>
      </c>
      <c r="C77" s="161" t="n">
        <v>25272.19</v>
      </c>
      <c r="D77" s="289" t="n">
        <f aca="false">IF(C77="","",(C77-C76)*1000)</f>
        <v>542189.999999999</v>
      </c>
      <c r="E77" s="362" t="n">
        <f aca="false">IF(D77="","",D77/7.48)</f>
        <v>72485.2941176469</v>
      </c>
      <c r="F77" s="159" t="n">
        <v>39923</v>
      </c>
      <c r="G77" s="289" t="n">
        <v>82544</v>
      </c>
      <c r="H77" s="289" t="n">
        <f aca="false">IF(G77="","",(G77-G76)*100)</f>
        <v>125000</v>
      </c>
      <c r="I77" s="289" t="n">
        <f aca="false">IF(H77="","",H77/7.48)</f>
        <v>16711.2299465241</v>
      </c>
      <c r="J77" s="417" t="n">
        <v>0.0397</v>
      </c>
      <c r="K77" s="362" t="n">
        <f aca="false">E77+I77</f>
        <v>89196.524064171</v>
      </c>
      <c r="L77" s="360" t="n">
        <f aca="false">IF(I77="","",(E77+I77)*J77)</f>
        <v>3541.10200534759</v>
      </c>
      <c r="M77" s="360" t="n">
        <f aca="false">IF(L77="","",L77*0.89)</f>
        <v>3151.58078475935</v>
      </c>
      <c r="N77" s="11"/>
    </row>
    <row r="78" s="418" customFormat="true" ht="12.75" hidden="false" customHeight="false" outlineLevel="0" collapsed="false">
      <c r="A78" s="157" t="n">
        <v>39934</v>
      </c>
      <c r="B78" s="159" t="n">
        <v>39948</v>
      </c>
      <c r="C78" s="161" t="n">
        <v>25564.1</v>
      </c>
      <c r="D78" s="289" t="n">
        <f aca="false">IF(C78="","",(C78-C77)*1000)</f>
        <v>291910</v>
      </c>
      <c r="E78" s="362" t="n">
        <f aca="false">IF(D78="","",D78/7.48)</f>
        <v>39025.4010695187</v>
      </c>
      <c r="F78" s="159" t="n">
        <v>39948</v>
      </c>
      <c r="G78" s="289" t="n">
        <v>83413</v>
      </c>
      <c r="H78" s="289" t="n">
        <f aca="false">IF(G78="","",(G78-G77)*100)</f>
        <v>86900</v>
      </c>
      <c r="I78" s="289" t="n">
        <f aca="false">IF(H78="","",H78/7.48)</f>
        <v>11617.6470588235</v>
      </c>
      <c r="J78" s="417" t="n">
        <v>0.0397</v>
      </c>
      <c r="K78" s="362" t="n">
        <f aca="false">E78+I78</f>
        <v>50643.0481283422</v>
      </c>
      <c r="L78" s="360" t="n">
        <f aca="false">IF(I78="","",(E78+I78)*J78)</f>
        <v>2010.52901069519</v>
      </c>
      <c r="M78" s="360" t="n">
        <f aca="false">IF(L78="","",L78*0.89)</f>
        <v>1789.37081951872</v>
      </c>
      <c r="N78" s="11"/>
    </row>
    <row r="79" s="418" customFormat="true" ht="13.5" hidden="false" customHeight="false" outlineLevel="0" collapsed="false">
      <c r="A79" s="178" t="n">
        <v>39965</v>
      </c>
      <c r="B79" s="180" t="n">
        <v>39979</v>
      </c>
      <c r="C79" s="182" t="n">
        <v>26020.7</v>
      </c>
      <c r="D79" s="311" t="n">
        <f aca="false">IF(C79="","",(C79-C78)*1000)</f>
        <v>456600.000000002</v>
      </c>
      <c r="E79" s="419" t="n">
        <f aca="false">IF(D79="","",D79/7.48)</f>
        <v>61042.7807486634</v>
      </c>
      <c r="F79" s="180" t="n">
        <v>39979</v>
      </c>
      <c r="G79" s="311" t="n">
        <v>84727</v>
      </c>
      <c r="H79" s="289" t="n">
        <f aca="false">IF(G79="","",(G79-G78)*100)</f>
        <v>131400</v>
      </c>
      <c r="I79" s="311" t="n">
        <f aca="false">IF(H79="","",H79/7.48)</f>
        <v>17566.8449197861</v>
      </c>
      <c r="J79" s="420" t="n">
        <v>0.0397</v>
      </c>
      <c r="K79" s="419" t="n">
        <f aca="false">E79+I79</f>
        <v>78609.6256684495</v>
      </c>
      <c r="L79" s="367" t="n">
        <f aca="false">IF(I79="","",(E79+I79)*J79)</f>
        <v>3120.80213903745</v>
      </c>
      <c r="M79" s="367" t="n">
        <f aca="false">IF(L79="","",L79*0.89)</f>
        <v>2777.51390374333</v>
      </c>
      <c r="N79" s="57" t="n">
        <f aca="false">SUM(M68:M79)</f>
        <v>28809.0071804813</v>
      </c>
    </row>
    <row r="80" s="415" customFormat="true" ht="12.75" hidden="false" customHeight="false" outlineLevel="0" collapsed="false">
      <c r="A80" s="150" t="n">
        <v>39995</v>
      </c>
      <c r="B80" s="173" t="n">
        <v>40011</v>
      </c>
      <c r="C80" s="421" t="n">
        <v>26375.56</v>
      </c>
      <c r="D80" s="283" t="n">
        <f aca="false">IF(C80="","",(C80-C79)*1000)</f>
        <v>354860.000000001</v>
      </c>
      <c r="E80" s="302" t="n">
        <f aca="false">IF(D80="","",D80/7.48)</f>
        <v>47441.1764705883</v>
      </c>
      <c r="F80" s="173" t="n">
        <v>40011</v>
      </c>
      <c r="G80" s="283" t="n">
        <v>87142</v>
      </c>
      <c r="H80" s="283" t="n">
        <f aca="false">IF(G80="","",(G80-G79)*100)</f>
        <v>241500</v>
      </c>
      <c r="I80" s="283" t="n">
        <f aca="false">IF(H80="","",H80/7.48)</f>
        <v>32286.0962566845</v>
      </c>
      <c r="J80" s="414" t="n">
        <v>0.0397</v>
      </c>
      <c r="K80" s="413" t="n">
        <f aca="false">E80+I80</f>
        <v>79727.2727272728</v>
      </c>
      <c r="L80" s="356" t="n">
        <f aca="false">IF(I80="","",(E80+I80)*J80)</f>
        <v>3165.17272727273</v>
      </c>
      <c r="M80" s="356" t="n">
        <f aca="false">IF(L80="","",L80*0.89)</f>
        <v>2817.00372727273</v>
      </c>
      <c r="N80" s="11"/>
    </row>
    <row r="81" s="415" customFormat="true" ht="12.75" hidden="false" customHeight="false" outlineLevel="0" collapsed="false">
      <c r="A81" s="157" t="n">
        <v>40026</v>
      </c>
      <c r="B81" s="159" t="n">
        <v>40042</v>
      </c>
      <c r="C81" s="422" t="n">
        <v>26702.77</v>
      </c>
      <c r="D81" s="289" t="n">
        <f aca="false">IF(C81="","",(C81-C80)*1000)</f>
        <v>327209.999999999</v>
      </c>
      <c r="E81" s="306" t="n">
        <f aca="false">IF(D81="","",D81/7.48)</f>
        <v>43744.652406417</v>
      </c>
      <c r="F81" s="159" t="n">
        <v>40042</v>
      </c>
      <c r="G81" s="423" t="n">
        <v>89774</v>
      </c>
      <c r="H81" s="289" t="n">
        <f aca="false">IF(G81="","",(G81-G80)*100)</f>
        <v>263200</v>
      </c>
      <c r="I81" s="289" t="n">
        <f aca="false">IF(H81="","",H81/7.48)</f>
        <v>35187.1657754011</v>
      </c>
      <c r="J81" s="417" t="n">
        <v>0.0397</v>
      </c>
      <c r="K81" s="362" t="n">
        <f aca="false">E81+I81</f>
        <v>78931.8181818181</v>
      </c>
      <c r="L81" s="360" t="n">
        <f aca="false">IF(I81="","",(E81+I81)*J81)</f>
        <v>3133.59318181818</v>
      </c>
      <c r="M81" s="360" t="n">
        <f aca="false">IF(L81="","",L81*0.89)</f>
        <v>2788.89793181818</v>
      </c>
      <c r="N81" s="11"/>
    </row>
    <row r="82" s="415" customFormat="true" ht="12.75" hidden="false" customHeight="false" outlineLevel="0" collapsed="false">
      <c r="A82" s="157" t="n">
        <v>40057</v>
      </c>
      <c r="B82" s="159" t="n">
        <v>40071</v>
      </c>
      <c r="C82" s="422" t="n">
        <v>26866.38</v>
      </c>
      <c r="D82" s="289" t="n">
        <f aca="false">IF(C82="","",(C82-C81)*1000)</f>
        <v>163610.000000001</v>
      </c>
      <c r="E82" s="306" t="n">
        <f aca="false">IF(D82="","",D82/7.48)</f>
        <v>21872.9946524065</v>
      </c>
      <c r="F82" s="159" t="n">
        <v>40071</v>
      </c>
      <c r="G82" s="306" t="n">
        <v>91822</v>
      </c>
      <c r="H82" s="289" t="n">
        <f aca="false">IF(G82="","",(G82-G81)*100)</f>
        <v>204800</v>
      </c>
      <c r="I82" s="289" t="n">
        <f aca="false">IF(H82="","",H82/7.48)</f>
        <v>27379.679144385</v>
      </c>
      <c r="J82" s="417" t="n">
        <v>0.0397</v>
      </c>
      <c r="K82" s="362" t="n">
        <f aca="false">E82+I82</f>
        <v>49252.6737967915</v>
      </c>
      <c r="L82" s="360" t="n">
        <f aca="false">IF(I82="","",(E82+I82)*J82)</f>
        <v>1955.33114973262</v>
      </c>
      <c r="M82" s="360" t="n">
        <f aca="false">IF(L82="","",L82*0.89)</f>
        <v>1740.24472326204</v>
      </c>
      <c r="N82" s="11"/>
    </row>
    <row r="83" s="415" customFormat="true" ht="12.75" hidden="false" customHeight="false" outlineLevel="0" collapsed="false">
      <c r="A83" s="157" t="n">
        <v>40087</v>
      </c>
      <c r="B83" s="159" t="n">
        <v>40102</v>
      </c>
      <c r="C83" s="422" t="n">
        <v>27467.27</v>
      </c>
      <c r="D83" s="289" t="n">
        <f aca="false">IF(C83="","",(C83-C82)*1000)</f>
        <v>600889.999999999</v>
      </c>
      <c r="E83" s="306" t="n">
        <f aca="false">IF(D83="","",D83/7.48)</f>
        <v>80332.8877005347</v>
      </c>
      <c r="F83" s="159" t="n">
        <v>40102</v>
      </c>
      <c r="G83" s="306" t="n">
        <v>93487</v>
      </c>
      <c r="H83" s="289" t="n">
        <f aca="false">IF(G83="","",(G83-G82)*100)</f>
        <v>166500</v>
      </c>
      <c r="I83" s="289" t="n">
        <f aca="false">IF(H83="","",H83/7.48)</f>
        <v>22259.3582887701</v>
      </c>
      <c r="J83" s="417" t="n">
        <v>0.0397</v>
      </c>
      <c r="K83" s="362" t="n">
        <f aca="false">E83+I83</f>
        <v>102592.245989305</v>
      </c>
      <c r="L83" s="360" t="n">
        <f aca="false">IF(I83="","",(E83+I83)*J83)</f>
        <v>4072.9121657754</v>
      </c>
      <c r="M83" s="360" t="n">
        <f aca="false">IF(L83="","",L83*0.89)</f>
        <v>3624.8918275401</v>
      </c>
      <c r="N83" s="11"/>
    </row>
    <row r="84" s="415" customFormat="true" ht="12.75" hidden="false" customHeight="false" outlineLevel="0" collapsed="false">
      <c r="A84" s="157" t="n">
        <v>40118</v>
      </c>
      <c r="B84" s="159" t="n">
        <v>40133</v>
      </c>
      <c r="C84" s="422" t="n">
        <v>27855.51</v>
      </c>
      <c r="D84" s="289" t="n">
        <f aca="false">IF(C84="","",(C84-C83)*1000)</f>
        <v>388239.999999998</v>
      </c>
      <c r="E84" s="306" t="n">
        <f aca="false">IF(D84="","",D84/7.48)</f>
        <v>51903.7433155077</v>
      </c>
      <c r="F84" s="159" t="n">
        <v>40133</v>
      </c>
      <c r="G84" s="306" t="n">
        <v>94298</v>
      </c>
      <c r="H84" s="289" t="n">
        <f aca="false">IF(G84="","",(G84-G83)*100)</f>
        <v>81100</v>
      </c>
      <c r="I84" s="289" t="n">
        <f aca="false">IF(H84="","",H84/7.48)</f>
        <v>10842.2459893048</v>
      </c>
      <c r="J84" s="417" t="n">
        <v>0.0397</v>
      </c>
      <c r="K84" s="362" t="n">
        <f aca="false">E84+I84</f>
        <v>62745.9893048126</v>
      </c>
      <c r="L84" s="360" t="n">
        <f aca="false">IF(I84="","",(E84+I84)*J84)</f>
        <v>2491.01577540106</v>
      </c>
      <c r="M84" s="360" t="n">
        <f aca="false">IF(L84="","",L84*0.89)</f>
        <v>2217.00404010694</v>
      </c>
      <c r="N84" s="11"/>
    </row>
    <row r="85" s="415" customFormat="true" ht="12.75" hidden="false" customHeight="false" outlineLevel="0" collapsed="false">
      <c r="A85" s="157" t="n">
        <v>40148</v>
      </c>
      <c r="B85" s="159" t="n">
        <v>40162</v>
      </c>
      <c r="C85" s="422" t="n">
        <v>28227.73</v>
      </c>
      <c r="D85" s="289" t="n">
        <f aca="false">IF(C85="","",(C85-C84)*1000)</f>
        <v>372220.000000001</v>
      </c>
      <c r="E85" s="306" t="n">
        <f aca="false">IF(D85="","",D85/7.48)</f>
        <v>49762.0320855617</v>
      </c>
      <c r="F85" s="159" t="n">
        <v>40162</v>
      </c>
      <c r="G85" s="306" t="n">
        <v>94907</v>
      </c>
      <c r="H85" s="289" t="n">
        <f aca="false">IF(G85="","",(G85-G84)*100)</f>
        <v>60900</v>
      </c>
      <c r="I85" s="289" t="n">
        <f aca="false">IF(H85="","",H85/7.48)</f>
        <v>8141.71122994652</v>
      </c>
      <c r="J85" s="417" t="n">
        <v>0.0397</v>
      </c>
      <c r="K85" s="362" t="n">
        <f aca="false">E85+I85</f>
        <v>57903.7433155082</v>
      </c>
      <c r="L85" s="360" t="n">
        <f aca="false">IF(I85="","",(E85+I85)*J85)</f>
        <v>2298.77860962568</v>
      </c>
      <c r="M85" s="360" t="n">
        <f aca="false">IF(L85="","",L85*0.89)</f>
        <v>2045.91296256685</v>
      </c>
      <c r="N85" s="11"/>
    </row>
    <row r="86" s="418" customFormat="true" ht="12.75" hidden="false" customHeight="false" outlineLevel="0" collapsed="false">
      <c r="A86" s="157" t="n">
        <v>40179</v>
      </c>
      <c r="B86" s="159" t="n">
        <v>40193</v>
      </c>
      <c r="C86" s="422" t="n">
        <v>28506.26</v>
      </c>
      <c r="D86" s="289" t="n">
        <f aca="false">IF(C86="","",(C86-C85)*1000)</f>
        <v>278529.999999999</v>
      </c>
      <c r="E86" s="306" t="n">
        <f aca="false">IF(D86="","",D86/7.48)</f>
        <v>37236.6310160426</v>
      </c>
      <c r="F86" s="159" t="n">
        <v>40193</v>
      </c>
      <c r="G86" s="306" t="n">
        <v>95269</v>
      </c>
      <c r="H86" s="289" t="n">
        <f aca="false">H74</f>
        <v>-16100</v>
      </c>
      <c r="I86" s="289" t="n">
        <f aca="false">IF(H86="","",H86/7.48)</f>
        <v>-2152.4064171123</v>
      </c>
      <c r="J86" s="417" t="n">
        <v>0.0397</v>
      </c>
      <c r="K86" s="362" t="n">
        <f aca="false">E86+I86</f>
        <v>35084.2245989303</v>
      </c>
      <c r="L86" s="360" t="n">
        <f aca="false">IF(I86="","",(E86+I86)*J86)</f>
        <v>1392.84371657753</v>
      </c>
      <c r="M86" s="360" t="n">
        <f aca="false">IF(L86="","",L86*0.89)</f>
        <v>1239.63090775401</v>
      </c>
      <c r="N86" s="26"/>
    </row>
    <row r="87" s="418" customFormat="true" ht="12.75" hidden="false" customHeight="false" outlineLevel="0" collapsed="false">
      <c r="A87" s="157" t="n">
        <v>40210</v>
      </c>
      <c r="B87" s="159" t="n">
        <v>40224</v>
      </c>
      <c r="C87" s="422" t="n">
        <v>28858.19</v>
      </c>
      <c r="D87" s="289" t="n">
        <f aca="false">IF(C87="","",(C87-C86)*1000)</f>
        <v>351930</v>
      </c>
      <c r="E87" s="306" t="n">
        <f aca="false">IF(D87="","",D87/7.48)</f>
        <v>47049.4652406417</v>
      </c>
      <c r="F87" s="159" t="n">
        <v>40224</v>
      </c>
      <c r="G87" s="306" t="n">
        <v>96002</v>
      </c>
      <c r="H87" s="289" t="n">
        <f aca="false">H75</f>
        <v>124400</v>
      </c>
      <c r="I87" s="289" t="n">
        <f aca="false">IF(H87="","",H87/7.48)</f>
        <v>16631.0160427807</v>
      </c>
      <c r="J87" s="417" t="n">
        <v>0.0397</v>
      </c>
      <c r="K87" s="362" t="n">
        <f aca="false">E87+I87</f>
        <v>63680.4812834225</v>
      </c>
      <c r="L87" s="360" t="n">
        <f aca="false">IF(I87="","",(E87+I87)*J87)</f>
        <v>2528.11510695187</v>
      </c>
      <c r="M87" s="360" t="n">
        <f aca="false">IF(L87="","",L87*0.89)</f>
        <v>2250.02244518717</v>
      </c>
      <c r="N87" s="26"/>
    </row>
    <row r="88" s="418" customFormat="true" ht="12.75" hidden="false" customHeight="false" outlineLevel="0" collapsed="false">
      <c r="A88" s="157" t="n">
        <v>40238</v>
      </c>
      <c r="B88" s="159" t="n">
        <v>40252</v>
      </c>
      <c r="C88" s="422" t="n">
        <v>29185.66</v>
      </c>
      <c r="D88" s="289" t="n">
        <f aca="false">IF(C88="","",(C88-C87)*1000)</f>
        <v>327470.000000001</v>
      </c>
      <c r="E88" s="306" t="n">
        <f aca="false">IF(D88="","",D88/7.48)</f>
        <v>43779.411764706</v>
      </c>
      <c r="F88" s="159" t="n">
        <v>40252</v>
      </c>
      <c r="G88" s="306" t="n">
        <v>96584</v>
      </c>
      <c r="H88" s="289" t="n">
        <f aca="false">H76</f>
        <v>59500</v>
      </c>
      <c r="I88" s="289" t="n">
        <f aca="false">IF(H88="","",H88/7.48)</f>
        <v>7954.54545454545</v>
      </c>
      <c r="J88" s="417" t="n">
        <v>0.0397</v>
      </c>
      <c r="K88" s="362" t="n">
        <f aca="false">E88+I88</f>
        <v>51733.9572192515</v>
      </c>
      <c r="L88" s="360" t="n">
        <f aca="false">IF(I88="","",(E88+I88)*J88)</f>
        <v>2053.83810160428</v>
      </c>
      <c r="M88" s="360" t="n">
        <f aca="false">IF(L88="","",L88*0.89)</f>
        <v>1827.91591042781</v>
      </c>
      <c r="N88" s="26"/>
    </row>
    <row r="89" s="418" customFormat="true" ht="12.75" hidden="false" customHeight="false" outlineLevel="0" collapsed="false">
      <c r="A89" s="157" t="n">
        <v>40269</v>
      </c>
      <c r="B89" s="159" t="n">
        <v>40284</v>
      </c>
      <c r="C89" s="422" t="n">
        <v>29610.54</v>
      </c>
      <c r="D89" s="289" t="n">
        <f aca="false">IF(C89="","",(C89-C88)*1000)</f>
        <v>424880.000000001</v>
      </c>
      <c r="E89" s="306" t="n">
        <f aca="false">IF(D89="","",D89/7.48)</f>
        <v>56802.1390374333</v>
      </c>
      <c r="F89" s="159" t="n">
        <v>40284</v>
      </c>
      <c r="G89" s="306" t="n">
        <v>97423</v>
      </c>
      <c r="H89" s="289" t="n">
        <f aca="false">H77</f>
        <v>125000</v>
      </c>
      <c r="I89" s="289" t="n">
        <f aca="false">IF(H89="","",H89/7.48)</f>
        <v>16711.2299465241</v>
      </c>
      <c r="J89" s="417" t="n">
        <v>0.0397</v>
      </c>
      <c r="K89" s="362" t="n">
        <f aca="false">E89+I89</f>
        <v>73513.3689839574</v>
      </c>
      <c r="L89" s="360" t="n">
        <f aca="false">IF(I89="","",(E89+I89)*J89)</f>
        <v>2918.48074866311</v>
      </c>
      <c r="M89" s="360" t="n">
        <f aca="false">IF(L89="","",L89*0.89)</f>
        <v>2597.44786631017</v>
      </c>
      <c r="N89" s="26"/>
    </row>
    <row r="90" s="418" customFormat="true" ht="12.75" hidden="false" customHeight="false" outlineLevel="0" collapsed="false">
      <c r="A90" s="157" t="n">
        <v>40299</v>
      </c>
      <c r="B90" s="159" t="n">
        <v>40312</v>
      </c>
      <c r="C90" s="422" t="n">
        <v>29889.86</v>
      </c>
      <c r="D90" s="289" t="n">
        <f aca="false">IF(C90="","",(C90-C89)*1000)</f>
        <v>279320</v>
      </c>
      <c r="E90" s="306" t="n">
        <f aca="false">IF(D90="","",D90/7.48)</f>
        <v>37342.2459893048</v>
      </c>
      <c r="F90" s="159" t="n">
        <v>40312</v>
      </c>
      <c r="G90" s="306" t="n">
        <v>97944</v>
      </c>
      <c r="H90" s="289" t="n">
        <f aca="false">H78</f>
        <v>86900</v>
      </c>
      <c r="I90" s="289" t="n">
        <f aca="false">IF(H90="","",H90/7.48)</f>
        <v>11617.6470588235</v>
      </c>
      <c r="J90" s="417" t="n">
        <v>0.0397</v>
      </c>
      <c r="K90" s="362" t="n">
        <f aca="false">E90+I90</f>
        <v>48959.8930481283</v>
      </c>
      <c r="L90" s="360" t="n">
        <f aca="false">IF(I90="","",(E90+I90)*J90)</f>
        <v>1943.70775401069</v>
      </c>
      <c r="M90" s="360" t="n">
        <f aca="false">IF(L90="","",L90*0.89)</f>
        <v>1729.89990106952</v>
      </c>
      <c r="N90" s="26"/>
    </row>
    <row r="91" s="418" customFormat="true" ht="13.5" hidden="false" customHeight="false" outlineLevel="0" collapsed="false">
      <c r="A91" s="167" t="n">
        <v>40330</v>
      </c>
      <c r="B91" s="164" t="n">
        <v>40343</v>
      </c>
      <c r="C91" s="160" t="n">
        <v>30204.52</v>
      </c>
      <c r="D91" s="295" t="n">
        <f aca="false">IF(C91="","",(C91-C90)*1000)</f>
        <v>314660</v>
      </c>
      <c r="E91" s="424" t="n">
        <f aca="false">IF(D91="","",D91/7.48)</f>
        <v>42066.8449197861</v>
      </c>
      <c r="F91" s="164" t="n">
        <v>40343</v>
      </c>
      <c r="G91" s="424" t="n">
        <v>100049</v>
      </c>
      <c r="H91" s="295" t="n">
        <f aca="false">H79</f>
        <v>131400</v>
      </c>
      <c r="I91" s="295" t="n">
        <f aca="false">IF(H91="","",H91/7.48)</f>
        <v>17566.8449197861</v>
      </c>
      <c r="J91" s="425" t="n">
        <v>0.0397</v>
      </c>
      <c r="K91" s="426" t="n">
        <f aca="false">E91+I91</f>
        <v>59633.6898395722</v>
      </c>
      <c r="L91" s="369" t="n">
        <f aca="false">IF(I91="","",(E91+I91)*J91)</f>
        <v>2367.45748663102</v>
      </c>
      <c r="M91" s="369" t="n">
        <f aca="false">IF(L91="","",L91*0.89)</f>
        <v>2107.0371631016</v>
      </c>
      <c r="N91" s="371" t="n">
        <f aca="false">SUM(M80:M91)</f>
        <v>26985.9094064171</v>
      </c>
    </row>
    <row r="92" s="418" customFormat="true" ht="12.75" hidden="false" customHeight="false" outlineLevel="0" collapsed="false">
      <c r="A92" s="150" t="n">
        <v>40360</v>
      </c>
      <c r="B92" s="173" t="n">
        <v>40375</v>
      </c>
      <c r="C92" s="421" t="n">
        <v>30540.74</v>
      </c>
      <c r="D92" s="283" t="n">
        <f aca="false">IF(C92="","",(C92-C91)*1000)</f>
        <v>336220.000000001</v>
      </c>
      <c r="E92" s="302" t="n">
        <f aca="false">IF(D92="","",D92/7.48)</f>
        <v>44949.1978609627</v>
      </c>
      <c r="F92" s="173" t="n">
        <v>40375</v>
      </c>
      <c r="G92" s="302" t="n">
        <v>102922</v>
      </c>
      <c r="H92" s="283" t="n">
        <f aca="false">H80</f>
        <v>241500</v>
      </c>
      <c r="I92" s="283" t="n">
        <f aca="false">IF(H92="","",H92/7.48)</f>
        <v>32286.0962566845</v>
      </c>
      <c r="J92" s="414" t="n">
        <f aca="false">Rates!$E$31</f>
        <v>0.0635</v>
      </c>
      <c r="K92" s="413" t="n">
        <f aca="false">E92+I92</f>
        <v>77235.2941176472</v>
      </c>
      <c r="L92" s="356" t="n">
        <f aca="false">IF(I92="","",(E92+I92)*J92)</f>
        <v>4904.4411764706</v>
      </c>
      <c r="M92" s="356" t="n">
        <f aca="false">IF(L92="","",L92*0.89)</f>
        <v>4364.95264705883</v>
      </c>
      <c r="N92" s="371"/>
    </row>
    <row r="93" s="418" customFormat="true" ht="12.75" hidden="false" customHeight="false" outlineLevel="0" collapsed="false">
      <c r="A93" s="157" t="n">
        <v>40391</v>
      </c>
      <c r="B93" s="159" t="n">
        <v>40406</v>
      </c>
      <c r="C93" s="422" t="n">
        <v>30845.62</v>
      </c>
      <c r="D93" s="289" t="n">
        <f aca="false">IF(C93="","",(C93-C92)*1000)</f>
        <v>304879.999999997</v>
      </c>
      <c r="E93" s="306" t="n">
        <f aca="false">IF(D93="","",D93/7.48)</f>
        <v>40759.3582887697</v>
      </c>
      <c r="F93" s="159" t="n">
        <v>40406</v>
      </c>
      <c r="G93" s="306" t="n">
        <v>105987</v>
      </c>
      <c r="H93" s="289" t="n">
        <f aca="false">H81</f>
        <v>263200</v>
      </c>
      <c r="I93" s="289" t="n">
        <f aca="false">IF(H93="","",H93/7.48)</f>
        <v>35187.1657754011</v>
      </c>
      <c r="J93" s="417" t="n">
        <f aca="false">Rates!$E$31</f>
        <v>0.0635</v>
      </c>
      <c r="K93" s="362" t="n">
        <f aca="false">E93+I93</f>
        <v>75946.5240641708</v>
      </c>
      <c r="L93" s="360" t="n">
        <f aca="false">IF(I93="","",(E93+I93)*J93)</f>
        <v>4822.60427807484</v>
      </c>
      <c r="M93" s="360" t="n">
        <f aca="false">IF(L93="","",L93*0.89)</f>
        <v>4292.11780748661</v>
      </c>
      <c r="N93" s="371"/>
    </row>
    <row r="94" s="418" customFormat="true" ht="13.5" hidden="false" customHeight="false" outlineLevel="0" collapsed="false">
      <c r="A94" s="157" t="n">
        <v>40422</v>
      </c>
      <c r="B94" s="164" t="n">
        <v>40346</v>
      </c>
      <c r="C94" s="160" t="n">
        <v>31246.44</v>
      </c>
      <c r="D94" s="295" t="n">
        <f aca="false">IF(C94="","",(C94-C93)*1000)</f>
        <v>400820</v>
      </c>
      <c r="E94" s="424" t="n">
        <f aca="false">IF(D94="","",D94/7.48)</f>
        <v>53585.5614973262</v>
      </c>
      <c r="F94" s="164" t="n">
        <v>40438</v>
      </c>
      <c r="G94" s="424" t="n">
        <v>108809</v>
      </c>
      <c r="H94" s="295" t="n">
        <f aca="false">H82</f>
        <v>204800</v>
      </c>
      <c r="I94" s="295" t="n">
        <f aca="false">IF(H94="","",H94/7.48)</f>
        <v>27379.679144385</v>
      </c>
      <c r="J94" s="425" t="n">
        <f aca="false">Rates!$E$31</f>
        <v>0.0635</v>
      </c>
      <c r="K94" s="426" t="n">
        <f aca="false">E94+I94</f>
        <v>80965.2406417112</v>
      </c>
      <c r="L94" s="369" t="n">
        <f aca="false">IF(I94="","",(E94+I94)*J94)</f>
        <v>5141.29278074866</v>
      </c>
      <c r="M94" s="369" t="n">
        <f aca="false">IF(L94="","",L94*0.89)</f>
        <v>4575.75057486631</v>
      </c>
      <c r="N94" s="371"/>
    </row>
    <row r="95" s="418" customFormat="true" ht="12.75" hidden="false" customHeight="false" outlineLevel="0" collapsed="false">
      <c r="A95" s="157" t="n">
        <v>40452</v>
      </c>
      <c r="B95" s="372" t="n">
        <v>40466</v>
      </c>
      <c r="C95" s="154" t="n">
        <v>31609.87</v>
      </c>
      <c r="D95" s="284" t="n">
        <f aca="false">IF(C95="","",(C95-C94)*1000)</f>
        <v>363430</v>
      </c>
      <c r="E95" s="302" t="n">
        <f aca="false">IF(D95="","",D95/7.48)</f>
        <v>48586.898395722</v>
      </c>
      <c r="F95" s="372" t="n">
        <v>40466</v>
      </c>
      <c r="G95" s="283" t="n">
        <v>110597</v>
      </c>
      <c r="H95" s="284" t="n">
        <f aca="false">H83</f>
        <v>166500</v>
      </c>
      <c r="I95" s="283" t="n">
        <f aca="false">IF(H95="","",H95/7.48)</f>
        <v>22259.3582887701</v>
      </c>
      <c r="J95" s="414" t="n">
        <f aca="false">Rates!$E$31</f>
        <v>0.0635</v>
      </c>
      <c r="K95" s="413" t="n">
        <f aca="false">E95+I95</f>
        <v>70846.256684492</v>
      </c>
      <c r="L95" s="356" t="n">
        <f aca="false">IF(I95="","",(E95+I95)*J95)</f>
        <v>4498.73729946524</v>
      </c>
      <c r="M95" s="356" t="n">
        <f aca="false">IF(L95="","",L95*0.89)</f>
        <v>4003.87619652407</v>
      </c>
      <c r="N95" s="371"/>
    </row>
    <row r="96" s="418" customFormat="true" ht="12.75" hidden="false" customHeight="false" outlineLevel="0" collapsed="false">
      <c r="A96" s="157" t="n">
        <v>40483</v>
      </c>
      <c r="B96" s="373" t="n">
        <v>40497</v>
      </c>
      <c r="C96" s="161" t="n">
        <v>32051.32</v>
      </c>
      <c r="D96" s="290" t="n">
        <f aca="false">IF(C96="","",(C96-C95)*1000)</f>
        <v>441450.000000001</v>
      </c>
      <c r="E96" s="306" t="n">
        <f aca="false">IF(D96="","",D96/7.48)</f>
        <v>59017.3796791445</v>
      </c>
      <c r="F96" s="373" t="n">
        <v>40497</v>
      </c>
      <c r="G96" s="289" t="n">
        <v>111673</v>
      </c>
      <c r="H96" s="290" t="n">
        <f aca="false">H84</f>
        <v>81100</v>
      </c>
      <c r="I96" s="289" t="n">
        <f aca="false">IF(H96="","",H96/7.48)</f>
        <v>10842.2459893048</v>
      </c>
      <c r="J96" s="417" t="n">
        <f aca="false">Rates!$E$31</f>
        <v>0.0635</v>
      </c>
      <c r="K96" s="362" t="n">
        <f aca="false">E96+I96</f>
        <v>69859.6256684493</v>
      </c>
      <c r="L96" s="360" t="n">
        <f aca="false">IF(I96="","",(E96+I96)*J96)</f>
        <v>4436.08622994653</v>
      </c>
      <c r="M96" s="360" t="n">
        <f aca="false">IF(L96="","",L96*0.89)</f>
        <v>3948.11674465241</v>
      </c>
      <c r="N96" s="371"/>
    </row>
    <row r="97" s="418" customFormat="true" ht="13.5" hidden="false" customHeight="false" outlineLevel="0" collapsed="false">
      <c r="A97" s="157" t="n">
        <v>40513</v>
      </c>
      <c r="B97" s="374" t="n">
        <v>40526</v>
      </c>
      <c r="C97" s="182" t="n">
        <v>32426.29</v>
      </c>
      <c r="D97" s="366" t="n">
        <f aca="false">IF(C97="","",(C97-C96)*1000)</f>
        <v>374970.000000001</v>
      </c>
      <c r="E97" s="310" t="n">
        <f aca="false">IF(D97="","",D97/7.48)</f>
        <v>50129.6791443852</v>
      </c>
      <c r="F97" s="374" t="n">
        <v>40526</v>
      </c>
      <c r="G97" s="311" t="n">
        <v>112323</v>
      </c>
      <c r="H97" s="366" t="n">
        <f aca="false">H85</f>
        <v>60900</v>
      </c>
      <c r="I97" s="311" t="n">
        <f aca="false">IF(H97="","",H97/7.48)</f>
        <v>8141.71122994652</v>
      </c>
      <c r="J97" s="420" t="n">
        <f aca="false">Rates!$E$31</f>
        <v>0.0635</v>
      </c>
      <c r="K97" s="419" t="n">
        <f aca="false">E97+I97</f>
        <v>58271.3903743317</v>
      </c>
      <c r="L97" s="367" t="n">
        <f aca="false">IF(I97="","",(E97+I97)*J97)</f>
        <v>3700.23328877006</v>
      </c>
      <c r="M97" s="367" t="n">
        <f aca="false">IF(L97="","",L97*0.89)</f>
        <v>3293.20762700536</v>
      </c>
      <c r="N97" s="371"/>
    </row>
    <row r="98" s="418" customFormat="true" ht="12.75" hidden="false" customHeight="false" outlineLevel="0" collapsed="false">
      <c r="A98" s="157" t="n">
        <v>40544</v>
      </c>
      <c r="B98" s="376"/>
      <c r="C98" s="427"/>
      <c r="D98" s="377"/>
      <c r="E98" s="377"/>
      <c r="F98" s="376"/>
      <c r="G98" s="377"/>
      <c r="H98" s="377"/>
      <c r="I98" s="377"/>
      <c r="J98" s="428"/>
      <c r="K98" s="377"/>
      <c r="L98" s="378"/>
      <c r="M98" s="429"/>
      <c r="N98" s="371"/>
    </row>
    <row r="99" s="418" customFormat="true" ht="12.75" hidden="false" customHeight="false" outlineLevel="0" collapsed="false">
      <c r="A99" s="157" t="n">
        <v>40575</v>
      </c>
      <c r="B99" s="376"/>
      <c r="C99" s="427"/>
      <c r="D99" s="377"/>
      <c r="E99" s="377"/>
      <c r="F99" s="376"/>
      <c r="G99" s="377"/>
      <c r="H99" s="377"/>
      <c r="I99" s="377"/>
      <c r="J99" s="428"/>
      <c r="K99" s="377"/>
      <c r="L99" s="378"/>
      <c r="M99" s="429"/>
      <c r="N99" s="371"/>
    </row>
    <row r="100" s="418" customFormat="true" ht="12.75" hidden="false" customHeight="false" outlineLevel="0" collapsed="false">
      <c r="A100" s="157" t="n">
        <v>40603</v>
      </c>
      <c r="B100" s="376"/>
      <c r="C100" s="427"/>
      <c r="D100" s="377"/>
      <c r="E100" s="377"/>
      <c r="F100" s="376"/>
      <c r="G100" s="377"/>
      <c r="H100" s="377"/>
      <c r="I100" s="377"/>
      <c r="J100" s="428"/>
      <c r="K100" s="377"/>
      <c r="L100" s="378"/>
      <c r="M100" s="429"/>
      <c r="N100" s="371"/>
    </row>
    <row r="101" s="418" customFormat="true" ht="12.75" hidden="false" customHeight="false" outlineLevel="0" collapsed="false">
      <c r="A101" s="157" t="n">
        <v>40634</v>
      </c>
      <c r="B101" s="376"/>
      <c r="C101" s="427"/>
      <c r="D101" s="377"/>
      <c r="E101" s="377"/>
      <c r="F101" s="376"/>
      <c r="G101" s="377"/>
      <c r="H101" s="377"/>
      <c r="I101" s="377"/>
      <c r="J101" s="428"/>
      <c r="K101" s="377"/>
      <c r="L101" s="378"/>
      <c r="M101" s="429"/>
      <c r="N101" s="371"/>
    </row>
    <row r="102" s="418" customFormat="true" ht="12.75" hidden="false" customHeight="false" outlineLevel="0" collapsed="false">
      <c r="A102" s="157" t="n">
        <v>40664</v>
      </c>
      <c r="B102" s="376"/>
      <c r="C102" s="427"/>
      <c r="D102" s="377"/>
      <c r="E102" s="377"/>
      <c r="F102" s="376"/>
      <c r="G102" s="377"/>
      <c r="H102" s="377"/>
      <c r="I102" s="377"/>
      <c r="J102" s="428"/>
      <c r="K102" s="377"/>
      <c r="L102" s="378"/>
      <c r="M102" s="429"/>
      <c r="N102" s="371"/>
    </row>
    <row r="103" s="418" customFormat="true" ht="13.5" hidden="false" customHeight="false" outlineLevel="0" collapsed="false">
      <c r="A103" s="178" t="n">
        <v>40695</v>
      </c>
      <c r="B103" s="380"/>
      <c r="C103" s="430"/>
      <c r="D103" s="381"/>
      <c r="E103" s="381"/>
      <c r="F103" s="380"/>
      <c r="G103" s="381"/>
      <c r="H103" s="381"/>
      <c r="I103" s="381"/>
      <c r="J103" s="431"/>
      <c r="K103" s="381"/>
      <c r="L103" s="382"/>
      <c r="M103" s="432"/>
      <c r="N103" s="371"/>
    </row>
    <row r="105" customFormat="false" ht="12.75" hidden="false" customHeight="false" outlineLevel="0" collapsed="false">
      <c r="B105" s="196" t="s">
        <v>37</v>
      </c>
    </row>
    <row r="108" customFormat="false" ht="12.75" hidden="false" customHeight="false" outlineLevel="0" collapsed="false">
      <c r="I108" s="433"/>
    </row>
  </sheetData>
  <mergeCells count="4">
    <mergeCell ref="A1:H1"/>
    <mergeCell ref="A2:H2"/>
    <mergeCell ref="B4:E4"/>
    <mergeCell ref="F4:I4"/>
  </mergeCells>
  <printOptions headings="false" gridLines="false" gridLinesSet="true" horizontalCentered="true" verticalCentered="false"/>
  <pageMargins left="0.5" right="0.5" top="0.65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5.13"/>
    <col collapsed="false" customWidth="true" hidden="false" outlineLevel="0" max="5" min="3" style="19" width="13.85"/>
    <col collapsed="false" customWidth="true" hidden="false" outlineLevel="0" max="6" min="6" style="19" width="16.56"/>
    <col collapsed="false" customWidth="true" hidden="false" outlineLevel="0" max="7" min="7" style="434" width="15.28"/>
    <col collapsed="false" customWidth="true" hidden="false" outlineLevel="0" max="9" min="8" style="19" width="13.85"/>
    <col collapsed="false" customWidth="true" hidden="false" outlineLevel="0" max="10" min="10" style="19" width="10.56"/>
    <col collapsed="false" customWidth="true" hidden="false" outlineLevel="0" max="11" min="11" style="19" width="11.13"/>
    <col collapsed="false" customWidth="true" hidden="false" outlineLevel="0" max="12" min="12" style="19" width="14.41"/>
    <col collapsed="false" customWidth="true" hidden="false" outlineLevel="0" max="13" min="13" style="19" width="8.56"/>
    <col collapsed="false" customWidth="false" hidden="false" outlineLevel="0" max="257" min="14" style="19" width="9.14"/>
  </cols>
  <sheetData>
    <row r="1" customFormat="false" ht="18" hidden="false" customHeight="false" outlineLevel="0" collapsed="false">
      <c r="B1" s="384" t="s">
        <v>68</v>
      </c>
      <c r="C1" s="384"/>
      <c r="D1" s="384"/>
      <c r="E1" s="384"/>
      <c r="F1" s="384"/>
      <c r="G1" s="384"/>
      <c r="H1" s="435"/>
      <c r="I1" s="435"/>
      <c r="J1" s="435"/>
    </row>
    <row r="2" customFormat="false" ht="18" hidden="false" customHeight="false" outlineLevel="0" collapsed="false">
      <c r="B2" s="385" t="s">
        <v>69</v>
      </c>
      <c r="C2" s="385"/>
      <c r="D2" s="385"/>
      <c r="E2" s="385"/>
      <c r="F2" s="385"/>
      <c r="G2" s="385"/>
      <c r="H2" s="436"/>
      <c r="I2" s="436"/>
      <c r="J2" s="436"/>
    </row>
    <row r="3" customFormat="false" ht="12.75" hidden="false" customHeight="false" outlineLevel="0" collapsed="false">
      <c r="B3" s="437"/>
      <c r="C3" s="438"/>
      <c r="D3" s="438"/>
      <c r="E3" s="438"/>
      <c r="F3" s="438"/>
      <c r="G3" s="438"/>
      <c r="I3" s="322"/>
      <c r="J3" s="322"/>
    </row>
    <row r="4" s="26" customFormat="true" ht="12.75" hidden="false" customHeight="false" outlineLevel="0" collapsed="false">
      <c r="B4" s="439"/>
      <c r="C4" s="440"/>
      <c r="D4" s="441"/>
      <c r="E4" s="440"/>
      <c r="F4" s="441"/>
      <c r="G4" s="440"/>
      <c r="H4" s="441"/>
      <c r="I4" s="440"/>
      <c r="J4" s="441"/>
      <c r="K4" s="440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s="26" customFormat="true" ht="18" hidden="false" customHeight="false" outlineLevel="0" collapsed="false">
      <c r="B5" s="442" t="s">
        <v>70</v>
      </c>
      <c r="C5" s="443"/>
      <c r="D5" s="317"/>
      <c r="E5" s="443"/>
      <c r="F5" s="317"/>
      <c r="G5" s="443"/>
      <c r="H5" s="317"/>
      <c r="I5" s="443"/>
      <c r="J5" s="317"/>
      <c r="K5" s="443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s="26" customFormat="true" ht="15" hidden="false" customHeight="false" outlineLevel="0" collapsed="false">
      <c r="B6" s="444" t="s">
        <v>71</v>
      </c>
      <c r="C6" s="445"/>
      <c r="D6" s="446"/>
      <c r="E6" s="447" t="n">
        <v>0.078</v>
      </c>
      <c r="F6" s="448" t="s">
        <v>72</v>
      </c>
      <c r="G6" s="445"/>
      <c r="H6" s="449"/>
      <c r="I6" s="450"/>
      <c r="J6" s="450"/>
      <c r="K6" s="45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26" customFormat="true" ht="15" hidden="false" customHeight="false" outlineLevel="0" collapsed="false">
      <c r="B7" s="444" t="s">
        <v>73</v>
      </c>
      <c r="C7" s="445"/>
      <c r="D7" s="446"/>
      <c r="E7" s="447" t="n">
        <v>0</v>
      </c>
      <c r="F7" s="448" t="s">
        <v>72</v>
      </c>
      <c r="G7" s="445"/>
      <c r="H7" s="446"/>
      <c r="I7" s="445"/>
      <c r="J7" s="446"/>
      <c r="K7" s="44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s="26" customFormat="true" ht="15" hidden="false" customHeight="false" outlineLevel="0" collapsed="false">
      <c r="B8" s="444" t="s">
        <v>74</v>
      </c>
      <c r="C8" s="445"/>
      <c r="D8" s="446"/>
      <c r="E8" s="447" t="n">
        <v>0.01</v>
      </c>
      <c r="F8" s="448" t="s">
        <v>72</v>
      </c>
      <c r="G8" s="445"/>
      <c r="H8" s="451"/>
      <c r="I8" s="452"/>
      <c r="J8" s="446"/>
      <c r="K8" s="44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26" customFormat="true" ht="15.75" hidden="false" customHeight="false" outlineLevel="0" collapsed="false">
      <c r="B9" s="444"/>
      <c r="C9" s="445"/>
      <c r="D9" s="446"/>
      <c r="E9" s="447"/>
      <c r="F9" s="448"/>
      <c r="G9" s="445"/>
      <c r="H9" s="451"/>
      <c r="I9" s="452"/>
      <c r="J9" s="446"/>
      <c r="K9" s="445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s="26" customFormat="true" ht="15.75" hidden="false" customHeight="false" outlineLevel="0" collapsed="false">
      <c r="B10" s="453" t="s">
        <v>75</v>
      </c>
      <c r="C10" s="445"/>
      <c r="D10" s="446"/>
      <c r="E10" s="454" t="n">
        <f aca="false">SUM(E6:E8)</f>
        <v>0.088</v>
      </c>
      <c r="F10" s="455" t="s">
        <v>72</v>
      </c>
      <c r="G10" s="445"/>
      <c r="H10" s="446"/>
      <c r="I10" s="445"/>
      <c r="J10" s="446"/>
      <c r="K10" s="445"/>
    </row>
    <row r="11" s="26" customFormat="true" ht="15" hidden="false" customHeight="false" outlineLevel="0" collapsed="false">
      <c r="B11" s="453"/>
      <c r="C11" s="445"/>
      <c r="D11" s="446"/>
      <c r="E11" s="447"/>
      <c r="F11" s="448"/>
      <c r="G11" s="445"/>
      <c r="H11" s="446"/>
      <c r="I11" s="445"/>
      <c r="J11" s="446"/>
      <c r="K11" s="445"/>
    </row>
    <row r="12" s="26" customFormat="true" ht="14.25" hidden="false" customHeight="false" outlineLevel="0" collapsed="false">
      <c r="B12" s="456" t="s">
        <v>76</v>
      </c>
      <c r="C12" s="445"/>
      <c r="D12" s="446"/>
      <c r="E12" s="447"/>
      <c r="F12" s="448"/>
      <c r="G12" s="445"/>
      <c r="H12" s="446"/>
      <c r="I12" s="445"/>
      <c r="J12" s="446"/>
      <c r="K12" s="445"/>
    </row>
    <row r="13" s="26" customFormat="true" ht="15" hidden="false" customHeight="false" outlineLevel="0" collapsed="false">
      <c r="B13" s="453"/>
      <c r="C13" s="449"/>
      <c r="D13" s="446"/>
      <c r="E13" s="457"/>
      <c r="F13" s="448"/>
      <c r="G13" s="445"/>
      <c r="H13" s="446"/>
      <c r="I13" s="445"/>
      <c r="J13" s="446"/>
      <c r="K13" s="445"/>
    </row>
    <row r="14" customFormat="false" ht="18" hidden="false" customHeight="false" outlineLevel="0" collapsed="false">
      <c r="B14" s="442" t="s">
        <v>77</v>
      </c>
      <c r="C14" s="443"/>
      <c r="D14" s="317"/>
      <c r="E14" s="443"/>
      <c r="F14" s="317"/>
      <c r="G14" s="458"/>
      <c r="K14" s="26"/>
    </row>
    <row r="15" customFormat="false" ht="15" hidden="false" customHeight="false" outlineLevel="0" collapsed="false">
      <c r="B15" s="444" t="s">
        <v>78</v>
      </c>
      <c r="C15" s="445"/>
      <c r="D15" s="446"/>
      <c r="E15" s="447" t="n">
        <v>6.5</v>
      </c>
      <c r="F15" s="448" t="s">
        <v>79</v>
      </c>
      <c r="G15" s="458"/>
      <c r="H15" s="451"/>
      <c r="K15" s="26"/>
    </row>
    <row r="16" customFormat="false" ht="15" hidden="false" customHeight="false" outlineLevel="0" collapsed="false">
      <c r="B16" s="444" t="s">
        <v>73</v>
      </c>
      <c r="C16" s="445"/>
      <c r="D16" s="446"/>
      <c r="E16" s="459" t="n">
        <v>0.66</v>
      </c>
      <c r="F16" s="448" t="s">
        <v>79</v>
      </c>
      <c r="G16" s="458"/>
      <c r="H16" s="451"/>
    </row>
    <row r="17" customFormat="false" ht="15" hidden="false" customHeight="false" outlineLevel="0" collapsed="false">
      <c r="B17" s="444" t="s">
        <v>74</v>
      </c>
      <c r="C17" s="445"/>
      <c r="D17" s="446"/>
      <c r="E17" s="459" t="n">
        <v>1.1</v>
      </c>
      <c r="F17" s="448" t="s">
        <v>79</v>
      </c>
      <c r="G17" s="458"/>
      <c r="H17" s="451"/>
    </row>
    <row r="18" customFormat="false" ht="15" hidden="false" customHeight="false" outlineLevel="0" collapsed="false">
      <c r="B18" s="444"/>
      <c r="C18" s="445"/>
      <c r="D18" s="446"/>
      <c r="E18" s="459"/>
      <c r="F18" s="448"/>
      <c r="G18" s="458"/>
      <c r="H18" s="451"/>
    </row>
    <row r="19" customFormat="false" ht="15" hidden="false" customHeight="false" outlineLevel="0" collapsed="false">
      <c r="B19" s="444" t="s">
        <v>80</v>
      </c>
      <c r="C19" s="445"/>
      <c r="D19" s="446"/>
      <c r="E19" s="459" t="n">
        <f aca="false">SUM(E15:E17)</f>
        <v>8.26</v>
      </c>
      <c r="F19" s="448" t="s">
        <v>79</v>
      </c>
      <c r="G19" s="458"/>
    </row>
    <row r="20" customFormat="false" ht="15" hidden="false" customHeight="false" outlineLevel="0" collapsed="false">
      <c r="B20" s="453" t="s">
        <v>81</v>
      </c>
      <c r="C20" s="449"/>
      <c r="D20" s="457" t="n">
        <v>1</v>
      </c>
      <c r="F20" s="448" t="s">
        <v>82</v>
      </c>
      <c r="G20" s="458"/>
    </row>
    <row r="21" customFormat="false" ht="15" hidden="false" customHeight="false" outlineLevel="0" collapsed="false">
      <c r="B21" s="438"/>
      <c r="C21" s="449"/>
      <c r="D21" s="446"/>
      <c r="E21" s="460" t="n">
        <f aca="false">E19/D20</f>
        <v>8.26</v>
      </c>
      <c r="F21" s="455" t="s">
        <v>83</v>
      </c>
      <c r="G21" s="461"/>
    </row>
    <row r="22" customFormat="false" ht="15" hidden="false" customHeight="false" outlineLevel="0" collapsed="false">
      <c r="B22" s="453" t="s">
        <v>75</v>
      </c>
      <c r="C22" s="449"/>
      <c r="D22" s="446"/>
      <c r="E22" s="461" t="n">
        <f aca="false">E21/10</f>
        <v>0.826</v>
      </c>
      <c r="F22" s="448" t="s">
        <v>84</v>
      </c>
      <c r="G22" s="461"/>
      <c r="H22" s="25"/>
    </row>
    <row r="23" customFormat="false" ht="12.75" hidden="false" customHeight="false" outlineLevel="0" collapsed="false">
      <c r="B23" s="438"/>
      <c r="C23" s="438"/>
      <c r="D23" s="438"/>
      <c r="E23" s="438"/>
      <c r="F23" s="438"/>
      <c r="G23" s="458"/>
    </row>
    <row r="24" customFormat="false" ht="12.75" hidden="false" customHeight="false" outlineLevel="0" collapsed="false">
      <c r="B24" s="462" t="s">
        <v>85</v>
      </c>
      <c r="C24" s="438"/>
      <c r="D24" s="438"/>
      <c r="E24" s="438"/>
      <c r="F24" s="438"/>
      <c r="G24" s="458"/>
    </row>
    <row r="25" s="463" customFormat="true" ht="14.25" hidden="false" customHeight="false" outlineLevel="0" collapsed="false">
      <c r="B25" s="462" t="s">
        <v>86</v>
      </c>
      <c r="C25" s="456"/>
      <c r="D25" s="456"/>
      <c r="E25" s="456"/>
      <c r="F25" s="456"/>
      <c r="G25" s="464"/>
    </row>
    <row r="26" customFormat="false" ht="12.75" hidden="false" customHeight="false" outlineLevel="0" collapsed="false">
      <c r="B26" s="438"/>
      <c r="C26" s="438"/>
      <c r="D26" s="438"/>
      <c r="E26" s="438"/>
      <c r="F26" s="438"/>
      <c r="G26" s="458"/>
    </row>
    <row r="27" customFormat="false" ht="18" hidden="false" customHeight="false" outlineLevel="0" collapsed="false">
      <c r="B27" s="442" t="s">
        <v>87</v>
      </c>
      <c r="C27" s="443"/>
      <c r="D27" s="317"/>
      <c r="E27" s="443"/>
      <c r="F27" s="317"/>
      <c r="G27" s="443"/>
    </row>
    <row r="28" customFormat="false" ht="15" hidden="false" customHeight="false" outlineLevel="0" collapsed="false">
      <c r="B28" s="444" t="s">
        <v>88</v>
      </c>
      <c r="C28" s="445"/>
      <c r="D28" s="446"/>
      <c r="E28" s="465" t="n">
        <v>0.03</v>
      </c>
      <c r="F28" s="448" t="s">
        <v>89</v>
      </c>
      <c r="G28" s="445"/>
    </row>
    <row r="29" customFormat="false" ht="15" hidden="false" customHeight="false" outlineLevel="0" collapsed="false">
      <c r="B29" s="444" t="s">
        <v>90</v>
      </c>
      <c r="C29" s="445"/>
      <c r="D29" s="446"/>
      <c r="E29" s="465" t="n">
        <v>0.03</v>
      </c>
      <c r="F29" s="448" t="s">
        <v>89</v>
      </c>
      <c r="G29" s="465"/>
    </row>
    <row r="30" customFormat="false" ht="15.75" hidden="false" customHeight="false" outlineLevel="0" collapsed="false">
      <c r="B30" s="444" t="s">
        <v>74</v>
      </c>
      <c r="C30" s="445"/>
      <c r="D30" s="446"/>
      <c r="E30" s="465" t="n">
        <v>0.0035</v>
      </c>
      <c r="F30" s="448" t="s">
        <v>89</v>
      </c>
      <c r="G30" s="445"/>
      <c r="H30" s="451"/>
    </row>
    <row r="31" customFormat="false" ht="15.75" hidden="false" customHeight="false" outlineLevel="0" collapsed="false">
      <c r="B31" s="453" t="s">
        <v>75</v>
      </c>
      <c r="C31" s="449"/>
      <c r="D31" s="446"/>
      <c r="E31" s="454" t="n">
        <f aca="false">SUM(E28:E30)</f>
        <v>0.0635</v>
      </c>
      <c r="F31" s="455" t="s">
        <v>89</v>
      </c>
      <c r="G31" s="445"/>
    </row>
    <row r="33" customFormat="false" ht="18" hidden="false" customHeight="false" outlineLevel="0" collapsed="false">
      <c r="B33" s="442" t="s">
        <v>91</v>
      </c>
      <c r="C33" s="466"/>
      <c r="D33" s="466"/>
      <c r="E33" s="466"/>
      <c r="F33" s="0"/>
    </row>
    <row r="34" customFormat="false" ht="25.5" hidden="false" customHeight="false" outlineLevel="0" collapsed="false">
      <c r="A34" s="0"/>
      <c r="B34" s="467" t="s">
        <v>92</v>
      </c>
      <c r="C34" s="468" t="s">
        <v>93</v>
      </c>
      <c r="D34" s="469" t="s">
        <v>94</v>
      </c>
      <c r="E34" s="90" t="s">
        <v>95</v>
      </c>
    </row>
    <row r="35" customFormat="false" ht="25.5" hidden="false" customHeight="false" outlineLevel="0" collapsed="false">
      <c r="A35" s="0"/>
      <c r="B35" s="467" t="s">
        <v>92</v>
      </c>
      <c r="C35" s="468" t="s">
        <v>93</v>
      </c>
      <c r="D35" s="469" t="s">
        <v>94</v>
      </c>
      <c r="E35" s="470" t="s">
        <v>96</v>
      </c>
    </row>
    <row r="36" customFormat="false" ht="12.75" hidden="false" customHeight="false" outlineLevel="0" collapsed="false">
      <c r="A36" s="0"/>
      <c r="B36" s="471" t="s">
        <v>97</v>
      </c>
      <c r="C36" s="472"/>
      <c r="D36" s="473" t="n">
        <f aca="false">E15+E16</f>
        <v>7.16</v>
      </c>
      <c r="E36" s="470" t="s">
        <v>98</v>
      </c>
    </row>
    <row r="37" customFormat="false" ht="12.75" hidden="false" customHeight="false" outlineLevel="0" collapsed="false">
      <c r="A37" s="474" t="n">
        <v>0.8</v>
      </c>
      <c r="B37" s="471" t="s">
        <v>99</v>
      </c>
      <c r="C37" s="475" t="n">
        <f aca="false">D36/A37-D36</f>
        <v>1.79</v>
      </c>
      <c r="D37" s="473" t="n">
        <f aca="false">D36+C37</f>
        <v>8.95</v>
      </c>
      <c r="E37" s="470" t="s">
        <v>100</v>
      </c>
    </row>
    <row r="38" customFormat="false" ht="12.75" hidden="false" customHeight="false" outlineLevel="0" collapsed="false">
      <c r="A38" s="474" t="n">
        <v>0.1</v>
      </c>
      <c r="B38" s="471" t="s">
        <v>101</v>
      </c>
      <c r="C38" s="475" t="n">
        <f aca="false">D37*A38</f>
        <v>0.895</v>
      </c>
      <c r="D38" s="473" t="n">
        <f aca="false">D37+C38</f>
        <v>9.845</v>
      </c>
      <c r="E38" s="470" t="s">
        <v>102</v>
      </c>
    </row>
    <row r="39" customFormat="false" ht="12.75" hidden="false" customHeight="false" outlineLevel="0" collapsed="false">
      <c r="A39" s="474" t="n">
        <v>0.8</v>
      </c>
      <c r="B39" s="471" t="s">
        <v>103</v>
      </c>
      <c r="C39" s="475" t="n">
        <f aca="false">D38/A39-D38</f>
        <v>2.46125</v>
      </c>
      <c r="D39" s="473" t="n">
        <f aca="false">D38+C39</f>
        <v>12.30625</v>
      </c>
      <c r="E39" s="470" t="s">
        <v>104</v>
      </c>
    </row>
    <row r="40" customFormat="false" ht="13.5" hidden="false" customHeight="false" outlineLevel="0" collapsed="false">
      <c r="A40" s="474" t="n">
        <v>0.05</v>
      </c>
      <c r="B40" s="471" t="s">
        <v>105</v>
      </c>
      <c r="C40" s="475" t="n">
        <f aca="false">D39*A40</f>
        <v>0.6153125</v>
      </c>
      <c r="D40" s="473" t="n">
        <f aca="false">D39+C40</f>
        <v>12.9215625</v>
      </c>
      <c r="E40" s="0"/>
    </row>
    <row r="41" customFormat="false" ht="13.5" hidden="false" customHeight="false" outlineLevel="0" collapsed="false">
      <c r="A41" s="0"/>
      <c r="B41" s="471" t="s">
        <v>106</v>
      </c>
      <c r="C41" s="476"/>
      <c r="D41" s="477" t="n">
        <f aca="false">D40</f>
        <v>12.9215625</v>
      </c>
      <c r="E41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6:32:27Z</dcterms:created>
  <dc:creator>CF&amp;O</dc:creator>
  <dc:description/>
  <dc:language>en-US</dc:language>
  <cp:lastModifiedBy>James Leidel</cp:lastModifiedBy>
  <cp:lastPrinted>2010-09-24T18:43:16Z</cp:lastPrinted>
  <dcterms:modified xsi:type="dcterms:W3CDTF">2011-03-09T14:51:47Z</dcterms:modified>
  <cp:revision>0</cp:revision>
  <dc:subject/>
  <dc:title/>
</cp:coreProperties>
</file>