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v&amp;Exp" sheetId="1" state="visible" r:id="rId2"/>
    <sheet name="Reserve" sheetId="2" state="visible" r:id="rId3"/>
  </sheets>
  <definedNames>
    <definedName function="false" hidden="false" localSheetId="0" name="_xlnm.Print_Area" vbProcedure="false">'Rev&amp;Exp'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t xml:space="preserve">OAKLAND UNIVERSITY</t>
  </si>
  <si>
    <t xml:space="preserve">Golf &amp; Learning Center</t>
  </si>
  <si>
    <t xml:space="preserve">Proposed Budget</t>
  </si>
  <si>
    <t xml:space="preserve">2003,2004,2005</t>
  </si>
  <si>
    <t xml:space="preserve">2002</t>
  </si>
  <si>
    <t xml:space="preserve">PROJECTED</t>
  </si>
  <si>
    <t xml:space="preserve">2003</t>
  </si>
  <si>
    <t xml:space="preserve">2004</t>
  </si>
  <si>
    <t xml:space="preserve">BUDGET</t>
  </si>
  <si>
    <t xml:space="preserve">ACTUAL</t>
  </si>
  <si>
    <t xml:space="preserve">REVENUE:</t>
  </si>
  <si>
    <t xml:space="preserve">  Operating Income</t>
  </si>
  <si>
    <t xml:space="preserve">  Retail Sales</t>
  </si>
  <si>
    <t xml:space="preserve">  Student Fees</t>
  </si>
  <si>
    <t xml:space="preserve">.</t>
  </si>
  <si>
    <t xml:space="preserve">  Income from Institutional Sources</t>
  </si>
  <si>
    <t xml:space="preserve">  Gifts and Grants</t>
  </si>
  <si>
    <t xml:space="preserve">  Interest Income</t>
  </si>
  <si>
    <t xml:space="preserve">     Total Revenue:</t>
  </si>
  <si>
    <t xml:space="preserve">EXPENSE:</t>
  </si>
  <si>
    <t xml:space="preserve">  Salaries, Wages, and Benefits</t>
  </si>
  <si>
    <t xml:space="preserve">  Supplies and Services</t>
  </si>
  <si>
    <t xml:space="preserve">  Equipment </t>
  </si>
  <si>
    <t xml:space="preserve">  Insurance</t>
  </si>
  <si>
    <t xml:space="preserve">  Repairs, Maintenance, and Renovations</t>
  </si>
  <si>
    <t xml:space="preserve">  Utilities</t>
  </si>
  <si>
    <t xml:space="preserve">  Purchases for Resale</t>
  </si>
  <si>
    <t xml:space="preserve">  University Overhead</t>
  </si>
  <si>
    <t xml:space="preserve">  Debt Service</t>
  </si>
  <si>
    <t xml:space="preserve">     Total Expense:</t>
  </si>
  <si>
    <t xml:space="preserve">NET REVENUE OVER</t>
  </si>
  <si>
    <t xml:space="preserve">  (UNDER) EXPENSE:</t>
  </si>
  <si>
    <t xml:space="preserve">BEGINNING EQUITY BALANCE:</t>
  </si>
  <si>
    <t xml:space="preserve">TRANSFER TO RESERVE FOR</t>
  </si>
  <si>
    <t xml:space="preserve">  FACILITIES/EQUIPMENT:</t>
  </si>
  <si>
    <t xml:space="preserve">ENDING EQUITY BALANCE:</t>
  </si>
  <si>
    <t xml:space="preserve">Reserve for Facilities/Equipment</t>
  </si>
  <si>
    <t xml:space="preserve">Projected Reserve Balances and Expenditures</t>
  </si>
  <si>
    <t xml:space="preserve">2002, 2003, 2004, and 2005</t>
  </si>
  <si>
    <t xml:space="preserve">Reserve Balance at December 31, 2001</t>
  </si>
  <si>
    <t xml:space="preserve">Interest Income</t>
  </si>
  <si>
    <t xml:space="preserve">Transfer from Operations - Projected</t>
  </si>
  <si>
    <t xml:space="preserve">Refund on tax from prior years</t>
  </si>
  <si>
    <t xml:space="preserve">Major Repair Project Expenses:</t>
  </si>
  <si>
    <t xml:space="preserve"> </t>
  </si>
  <si>
    <t xml:space="preserve">   Repair Clubhouse Deck</t>
  </si>
  <si>
    <t xml:space="preserve">Projected Reserve Balance at December 31, 2002</t>
  </si>
  <si>
    <t xml:space="preserve">Major Repair Project Expenses</t>
  </si>
  <si>
    <t xml:space="preserve">Projected Reserve Balance at December 31, 2003</t>
  </si>
  <si>
    <t xml:space="preserve">Transfer from Equity Balance</t>
  </si>
  <si>
    <t xml:space="preserve">Projected Reserve Balance at December 31, 2004</t>
  </si>
  <si>
    <t xml:space="preserve">Projected Reserve Balance at December 31, 2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\$* #,##0_);_(\$* \(#,##0\);_(\$* \-_);_(@_)"/>
    <numFmt numFmtId="167" formatCode="_(* #,##0_);_(* \(#,##0\);_(* \-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6" min="2" style="0" width="12.7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2" t="s">
        <v>3</v>
      </c>
    </row>
    <row r="7" customFormat="false" ht="12.75" hidden="false" customHeight="false" outlineLevel="0" collapsed="false">
      <c r="C7" s="1" t="s">
        <v>4</v>
      </c>
    </row>
    <row r="8" customFormat="false" ht="12.75" hidden="false" customHeight="false" outlineLevel="0" collapsed="false">
      <c r="B8" s="1" t="n">
        <v>2002</v>
      </c>
      <c r="C8" s="1" t="s">
        <v>5</v>
      </c>
      <c r="D8" s="1" t="s">
        <v>6</v>
      </c>
      <c r="E8" s="1" t="s">
        <v>7</v>
      </c>
      <c r="F8" s="1" t="n">
        <v>2005</v>
      </c>
    </row>
    <row r="9" customFormat="false" ht="12.75" hidden="false" customHeight="false" outlineLevel="0" collapsed="false">
      <c r="B9" s="3" t="s">
        <v>8</v>
      </c>
      <c r="C9" s="3" t="s">
        <v>9</v>
      </c>
      <c r="D9" s="3" t="s">
        <v>8</v>
      </c>
      <c r="E9" s="3" t="s">
        <v>8</v>
      </c>
      <c r="F9" s="3" t="s">
        <v>8</v>
      </c>
    </row>
    <row r="11" customFormat="false" ht="12.75" hidden="false" customHeight="false" outlineLevel="0" collapsed="false">
      <c r="A11" s="0" t="s">
        <v>10</v>
      </c>
    </row>
    <row r="13" customFormat="false" ht="12.75" hidden="false" customHeight="false" outlineLevel="0" collapsed="false">
      <c r="A13" s="0" t="s">
        <v>11</v>
      </c>
      <c r="B13" s="4" t="n">
        <v>2316420</v>
      </c>
      <c r="C13" s="4" t="n">
        <v>1941307</v>
      </c>
      <c r="D13" s="4" t="n">
        <v>1915400</v>
      </c>
      <c r="E13" s="4" t="n">
        <v>2011170</v>
      </c>
      <c r="F13" s="4" t="n">
        <v>2111730</v>
      </c>
    </row>
    <row r="14" customFormat="false" ht="12.75" hidden="false" customHeight="false" outlineLevel="0" collapsed="false">
      <c r="A14" s="0" t="s">
        <v>12</v>
      </c>
      <c r="B14" s="5" t="n">
        <v>175000</v>
      </c>
      <c r="C14" s="5" t="n">
        <v>146613</v>
      </c>
      <c r="D14" s="5" t="n">
        <v>150000</v>
      </c>
      <c r="E14" s="5" t="n">
        <v>150000</v>
      </c>
      <c r="F14" s="5" t="n">
        <v>150000</v>
      </c>
    </row>
    <row r="15" customFormat="false" ht="12.75" hidden="false" customHeight="false" outlineLevel="0" collapsed="false">
      <c r="A15" s="0" t="s">
        <v>13</v>
      </c>
      <c r="B15" s="5" t="n">
        <v>0</v>
      </c>
      <c r="C15" s="5" t="n">
        <v>0</v>
      </c>
      <c r="D15" s="5" t="n">
        <v>0</v>
      </c>
      <c r="E15" s="5" t="n">
        <v>0</v>
      </c>
      <c r="F15" s="5" t="s">
        <v>14</v>
      </c>
    </row>
    <row r="16" customFormat="false" ht="12.75" hidden="false" customHeight="false" outlineLevel="0" collapsed="false">
      <c r="A16" s="0" t="s">
        <v>15</v>
      </c>
      <c r="B16" s="5" t="n">
        <v>0</v>
      </c>
      <c r="C16" s="5" t="n">
        <v>0</v>
      </c>
      <c r="D16" s="5" t="n">
        <v>0</v>
      </c>
      <c r="E16" s="5" t="n">
        <v>0</v>
      </c>
      <c r="F16" s="5" t="n">
        <v>0</v>
      </c>
    </row>
    <row r="17" customFormat="false" ht="12.75" hidden="false" customHeight="false" outlineLevel="0" collapsed="false">
      <c r="A17" s="0" t="s">
        <v>16</v>
      </c>
      <c r="B17" s="5" t="n">
        <v>50000</v>
      </c>
      <c r="C17" s="5" t="n">
        <v>53212</v>
      </c>
      <c r="D17" s="5" t="n">
        <v>50000</v>
      </c>
      <c r="E17" s="5" t="n">
        <v>50000</v>
      </c>
      <c r="F17" s="5" t="n">
        <v>50000</v>
      </c>
    </row>
    <row r="18" customFormat="false" ht="12.75" hidden="false" customHeight="false" outlineLevel="0" collapsed="false">
      <c r="A18" s="0" t="s">
        <v>17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</row>
    <row r="20" customFormat="false" ht="12.75" hidden="false" customHeight="false" outlineLevel="0" collapsed="false">
      <c r="A20" s="0" t="s">
        <v>18</v>
      </c>
      <c r="B20" s="7" t="n">
        <f aca="false">SUM(B13:B19)</f>
        <v>2541420</v>
      </c>
      <c r="C20" s="7" t="n">
        <f aca="false">SUM(C13:C19)</f>
        <v>2141132</v>
      </c>
      <c r="D20" s="7" t="n">
        <f aca="false">SUM(D13:D19)</f>
        <v>2115400</v>
      </c>
      <c r="E20" s="7" t="n">
        <f aca="false">SUM(E13:E19)</f>
        <v>2211170</v>
      </c>
      <c r="F20" s="7" t="n">
        <f aca="false">SUM(F13:F19)</f>
        <v>2311730</v>
      </c>
    </row>
    <row r="22" customFormat="false" ht="12.75" hidden="false" customHeight="false" outlineLevel="0" collapsed="false">
      <c r="A22" s="0" t="s">
        <v>19</v>
      </c>
    </row>
    <row r="24" customFormat="false" ht="12.75" hidden="false" customHeight="false" outlineLevel="0" collapsed="false">
      <c r="A24" s="0" t="s">
        <v>20</v>
      </c>
      <c r="B24" s="4" t="n">
        <v>1231847</v>
      </c>
      <c r="C24" s="4" t="n">
        <v>1182101</v>
      </c>
      <c r="D24" s="4" t="n">
        <v>1102572</v>
      </c>
      <c r="E24" s="4" t="n">
        <f aca="false">D24*1.04</f>
        <v>1146674.88</v>
      </c>
      <c r="F24" s="4" t="n">
        <f aca="false">E24*1.04</f>
        <v>1192541.8752</v>
      </c>
    </row>
    <row r="25" customFormat="false" ht="12.75" hidden="false" customHeight="false" outlineLevel="0" collapsed="false">
      <c r="A25" s="0" t="s">
        <v>21</v>
      </c>
      <c r="B25" s="5" t="n">
        <v>653179</v>
      </c>
      <c r="C25" s="5" t="n">
        <v>218020</v>
      </c>
      <c r="D25" s="5" t="n">
        <v>221750</v>
      </c>
      <c r="E25" s="5" t="n">
        <f aca="false">D25*1.03</f>
        <v>228402.5</v>
      </c>
      <c r="F25" s="5" t="n">
        <f aca="false">E25*1.03</f>
        <v>235254.575</v>
      </c>
    </row>
    <row r="26" customFormat="false" ht="12.75" hidden="false" customHeight="false" outlineLevel="0" collapsed="false">
      <c r="A26" s="0" t="s">
        <v>22</v>
      </c>
      <c r="B26" s="5" t="n">
        <v>245104</v>
      </c>
      <c r="C26" s="5" t="n">
        <v>226443</v>
      </c>
      <c r="D26" s="5" t="n">
        <v>243128</v>
      </c>
      <c r="E26" s="5" t="n">
        <f aca="false">D26*1.03</f>
        <v>250421.84</v>
      </c>
      <c r="F26" s="5" t="n">
        <f aca="false">E26*1.03</f>
        <v>257934.4952</v>
      </c>
    </row>
    <row r="27" customFormat="false" ht="12.75" hidden="false" customHeight="false" outlineLevel="0" collapsed="false">
      <c r="A27" s="0" t="s">
        <v>23</v>
      </c>
      <c r="B27" s="5" t="n">
        <v>8828</v>
      </c>
      <c r="C27" s="5" t="n">
        <v>5806</v>
      </c>
      <c r="D27" s="5" t="n">
        <v>6000</v>
      </c>
      <c r="E27" s="5" t="n">
        <f aca="false">D27*1.03</f>
        <v>6180</v>
      </c>
      <c r="F27" s="5" t="n">
        <f aca="false">E27*1.03</f>
        <v>6365.4</v>
      </c>
    </row>
    <row r="28" customFormat="false" ht="12.75" hidden="false" customHeight="false" outlineLevel="0" collapsed="false">
      <c r="A28" s="0" t="s">
        <v>24</v>
      </c>
      <c r="B28" s="5" t="n">
        <v>68613</v>
      </c>
      <c r="C28" s="5" t="n">
        <v>259925</v>
      </c>
      <c r="D28" s="5" t="n">
        <v>282100</v>
      </c>
      <c r="E28" s="5" t="n">
        <f aca="false">D28*1.03</f>
        <v>290563</v>
      </c>
      <c r="F28" s="5" t="n">
        <f aca="false">E28*1.03</f>
        <v>299279.89</v>
      </c>
    </row>
    <row r="29" customFormat="false" ht="12.75" hidden="false" customHeight="false" outlineLevel="0" collapsed="false">
      <c r="A29" s="0" t="s">
        <v>25</v>
      </c>
      <c r="B29" s="5" t="n">
        <v>46560</v>
      </c>
      <c r="C29" s="5" t="n">
        <v>36694</v>
      </c>
      <c r="D29" s="5" t="n">
        <v>35800</v>
      </c>
      <c r="E29" s="5" t="n">
        <f aca="false">D29*1.03</f>
        <v>36874</v>
      </c>
      <c r="F29" s="5" t="n">
        <f aca="false">E29*1.03</f>
        <v>37980.22</v>
      </c>
    </row>
    <row r="30" customFormat="false" ht="12.75" hidden="false" customHeight="false" outlineLevel="0" collapsed="false">
      <c r="A30" s="0" t="s">
        <v>26</v>
      </c>
      <c r="B30" s="5" t="n">
        <v>131250</v>
      </c>
      <c r="C30" s="5" t="n">
        <v>124621</v>
      </c>
      <c r="D30" s="5" t="n">
        <v>112500</v>
      </c>
      <c r="E30" s="5" t="n">
        <v>112500</v>
      </c>
      <c r="F30" s="5" t="n">
        <v>112500</v>
      </c>
    </row>
    <row r="31" customFormat="false" ht="12.75" hidden="false" customHeight="false" outlineLevel="0" collapsed="false">
      <c r="A31" s="0" t="s">
        <v>27</v>
      </c>
      <c r="B31" s="5" t="n">
        <v>74019</v>
      </c>
      <c r="C31" s="5" t="n">
        <v>74019</v>
      </c>
      <c r="D31" s="5" t="n">
        <v>76240</v>
      </c>
      <c r="E31" s="5" t="n">
        <v>78527</v>
      </c>
      <c r="F31" s="5" t="n">
        <v>80885</v>
      </c>
    </row>
    <row r="32" customFormat="false" ht="12.75" hidden="false" customHeight="false" outlineLevel="0" collapsed="false">
      <c r="A32" s="0" t="s">
        <v>28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</row>
    <row r="34" customFormat="false" ht="12.75" hidden="false" customHeight="false" outlineLevel="0" collapsed="false">
      <c r="A34" s="0" t="s">
        <v>29</v>
      </c>
      <c r="B34" s="7" t="n">
        <f aca="false">SUM(B24:B33)</f>
        <v>2459400</v>
      </c>
      <c r="C34" s="7" t="n">
        <f aca="false">SUM(C24:C33)</f>
        <v>2127629</v>
      </c>
      <c r="D34" s="7" t="n">
        <f aca="false">SUM(D24:D33)</f>
        <v>2080090</v>
      </c>
      <c r="E34" s="7" t="n">
        <f aca="false">SUM(E24:E33)</f>
        <v>2150143.22</v>
      </c>
      <c r="F34" s="7" t="n">
        <f aca="false">SUM(F24:F33)</f>
        <v>2222741.4554</v>
      </c>
    </row>
    <row r="36" customFormat="false" ht="12.75" hidden="false" customHeight="false" outlineLevel="0" collapsed="false">
      <c r="A36" s="0" t="s">
        <v>30</v>
      </c>
    </row>
    <row r="37" customFormat="false" ht="13.5" hidden="false" customHeight="false" outlineLevel="0" collapsed="false">
      <c r="A37" s="0" t="s">
        <v>31</v>
      </c>
      <c r="B37" s="8" t="n">
        <f aca="false">+B20-B34</f>
        <v>82020</v>
      </c>
      <c r="C37" s="8" t="n">
        <f aca="false">+C20-C34</f>
        <v>13503</v>
      </c>
      <c r="D37" s="8" t="n">
        <f aca="false">+D20-D34</f>
        <v>35310</v>
      </c>
      <c r="E37" s="8" t="n">
        <f aca="false">+E20-E34</f>
        <v>61026.7799999998</v>
      </c>
      <c r="F37" s="8" t="n">
        <f aca="false">+F20-F34</f>
        <v>88988.5445999997</v>
      </c>
    </row>
    <row r="38" customFormat="false" ht="13.5" hidden="false" customHeight="false" outlineLevel="0" collapsed="false"/>
    <row r="40" customFormat="false" ht="12.75" hidden="false" customHeight="false" outlineLevel="0" collapsed="false">
      <c r="A40" s="0" t="s">
        <v>32</v>
      </c>
      <c r="B40" s="4"/>
      <c r="C40" s="4" t="n">
        <v>0</v>
      </c>
      <c r="D40" s="4" t="n">
        <f aca="false">C48</f>
        <v>0</v>
      </c>
      <c r="E40" s="4" t="n">
        <f aca="false">D48</f>
        <v>0</v>
      </c>
      <c r="F40" s="4" t="n">
        <f aca="false">E48</f>
        <v>0</v>
      </c>
    </row>
    <row r="42" customFormat="false" ht="12.75" hidden="false" customHeight="false" outlineLevel="0" collapsed="false">
      <c r="A42" s="0" t="s">
        <v>30</v>
      </c>
    </row>
    <row r="43" customFormat="false" ht="12.75" hidden="false" customHeight="false" outlineLevel="0" collapsed="false">
      <c r="A43" s="0" t="s">
        <v>31</v>
      </c>
      <c r="B43" s="5"/>
      <c r="C43" s="5" t="n">
        <v>13503</v>
      </c>
      <c r="D43" s="5" t="n">
        <v>35310</v>
      </c>
      <c r="E43" s="5" t="n">
        <v>61027</v>
      </c>
      <c r="F43" s="5" t="n">
        <v>88989</v>
      </c>
    </row>
    <row r="44" customFormat="false" ht="12.75" hidden="false" customHeight="false" outlineLevel="0" collapsed="false">
      <c r="B44" s="5"/>
      <c r="C44" s="5"/>
      <c r="D44" s="5"/>
      <c r="E44" s="5"/>
      <c r="F44" s="5"/>
    </row>
    <row r="45" customFormat="false" ht="12.75" hidden="false" customHeight="false" outlineLevel="0" collapsed="false">
      <c r="A45" s="0" t="s">
        <v>33</v>
      </c>
      <c r="B45" s="5"/>
      <c r="C45" s="5"/>
      <c r="D45" s="5"/>
      <c r="E45" s="5"/>
      <c r="F45" s="5"/>
    </row>
    <row r="46" customFormat="false" ht="12.75" hidden="false" customHeight="false" outlineLevel="0" collapsed="false">
      <c r="A46" s="0" t="s">
        <v>34</v>
      </c>
      <c r="B46" s="9"/>
      <c r="C46" s="6" t="n">
        <v>13503</v>
      </c>
      <c r="D46" s="6" t="n">
        <v>35310</v>
      </c>
      <c r="E46" s="6" t="n">
        <v>61027</v>
      </c>
      <c r="F46" s="6" t="n">
        <v>88989</v>
      </c>
    </row>
    <row r="48" customFormat="false" ht="13.5" hidden="false" customHeight="false" outlineLevel="0" collapsed="false">
      <c r="A48" s="0" t="s">
        <v>35</v>
      </c>
      <c r="B48" s="10"/>
      <c r="C48" s="8" t="n">
        <f aca="false">C40+C43-C46</f>
        <v>0</v>
      </c>
      <c r="D48" s="8" t="n">
        <f aca="false">D40+D43-D46</f>
        <v>0</v>
      </c>
      <c r="E48" s="8" t="n">
        <f aca="false">E40+E43-E46</f>
        <v>0</v>
      </c>
      <c r="F48" s="8" t="n">
        <f aca="false">F40+F43-F46</f>
        <v>0</v>
      </c>
    </row>
    <row r="49" customFormat="false" ht="13.5" hidden="false" customHeight="false" outlineLevel="0" collapsed="false"/>
  </sheetData>
  <printOptions headings="false" gridLines="false" gridLinesSet="true" horizontalCentered="false" verticalCentered="false"/>
  <pageMargins left="0.4" right="0.4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3.28"/>
    <col collapsed="false" customWidth="true" hidden="false" outlineLevel="0" max="6" min="3" style="5" width="13.28"/>
  </cols>
  <sheetData>
    <row r="1" s="11" customFormat="true" ht="12.75" hidden="false" customHeight="false" outlineLevel="0" collapsed="false">
      <c r="C1" s="12" t="s">
        <v>0</v>
      </c>
      <c r="D1" s="13"/>
      <c r="E1" s="13"/>
      <c r="F1" s="13"/>
    </row>
    <row r="2" s="11" customFormat="true" ht="12.75" hidden="false" customHeight="false" outlineLevel="0" collapsed="false">
      <c r="C2" s="12" t="s">
        <v>1</v>
      </c>
      <c r="D2" s="13"/>
      <c r="E2" s="13"/>
      <c r="F2" s="13"/>
    </row>
    <row r="3" s="11" customFormat="true" ht="12.75" hidden="false" customHeight="false" outlineLevel="0" collapsed="false">
      <c r="C3" s="12" t="s">
        <v>36</v>
      </c>
      <c r="D3" s="13"/>
      <c r="E3" s="13"/>
      <c r="F3" s="13"/>
    </row>
    <row r="4" s="11" customFormat="true" ht="12.75" hidden="false" customHeight="false" outlineLevel="0" collapsed="false">
      <c r="C4" s="12" t="s">
        <v>37</v>
      </c>
      <c r="D4" s="13"/>
      <c r="E4" s="13"/>
      <c r="F4" s="13"/>
    </row>
    <row r="5" s="11" customFormat="true" ht="12.75" hidden="false" customHeight="false" outlineLevel="0" collapsed="false">
      <c r="C5" s="12" t="s">
        <v>38</v>
      </c>
      <c r="D5" s="13"/>
      <c r="E5" s="13"/>
      <c r="F5" s="13"/>
    </row>
    <row r="8" customFormat="false" ht="12.75" hidden="false" customHeight="false" outlineLevel="0" collapsed="false">
      <c r="A8" s="11" t="s">
        <v>39</v>
      </c>
      <c r="E8" s="14" t="n">
        <v>419819</v>
      </c>
    </row>
    <row r="10" customFormat="false" ht="12.75" hidden="false" customHeight="false" outlineLevel="0" collapsed="false">
      <c r="A10" s="0" t="s">
        <v>40</v>
      </c>
      <c r="E10" s="5" t="n">
        <v>7809</v>
      </c>
    </row>
    <row r="11" customFormat="false" ht="12.75" hidden="false" customHeight="false" outlineLevel="0" collapsed="false">
      <c r="A11" s="0" t="s">
        <v>41</v>
      </c>
      <c r="E11" s="5" t="n">
        <v>13503</v>
      </c>
    </row>
    <row r="12" customFormat="false" ht="12.75" hidden="false" customHeight="false" outlineLevel="0" collapsed="false">
      <c r="A12" s="0" t="s">
        <v>42</v>
      </c>
      <c r="E12" s="5" t="n">
        <v>98069</v>
      </c>
    </row>
    <row r="14" customFormat="false" ht="12.75" hidden="false" customHeight="false" outlineLevel="0" collapsed="false">
      <c r="A14" s="0" t="s">
        <v>43</v>
      </c>
    </row>
    <row r="15" customFormat="false" ht="12.75" hidden="false" customHeight="false" outlineLevel="0" collapsed="false">
      <c r="A15" s="0" t="s">
        <v>44</v>
      </c>
    </row>
    <row r="16" customFormat="false" ht="12.75" hidden="false" customHeight="false" outlineLevel="0" collapsed="false">
      <c r="A16" s="0" t="s">
        <v>45</v>
      </c>
      <c r="E16" s="6" t="n">
        <v>-69498</v>
      </c>
    </row>
    <row r="17" customFormat="false" ht="12.75" hidden="false" customHeight="false" outlineLevel="0" collapsed="false">
      <c r="E17" s="14"/>
    </row>
    <row r="18" customFormat="false" ht="12.75" hidden="false" customHeight="false" outlineLevel="0" collapsed="false">
      <c r="A18" s="11" t="s">
        <v>46</v>
      </c>
      <c r="E18" s="14" t="n">
        <f aca="false">SUM(E6:E16)</f>
        <v>469702</v>
      </c>
    </row>
    <row r="20" customFormat="false" ht="12.75" hidden="false" customHeight="false" outlineLevel="0" collapsed="false">
      <c r="A20" s="0" t="s">
        <v>40</v>
      </c>
      <c r="E20" s="5" t="n">
        <v>9393</v>
      </c>
    </row>
    <row r="21" customFormat="false" ht="12.75" hidden="false" customHeight="false" outlineLevel="0" collapsed="false">
      <c r="A21" s="0" t="s">
        <v>41</v>
      </c>
      <c r="E21" s="5" t="n">
        <v>35310</v>
      </c>
    </row>
    <row r="22" customFormat="false" ht="12.75" hidden="false" customHeight="false" outlineLevel="0" collapsed="false">
      <c r="A22" s="0" t="s">
        <v>47</v>
      </c>
      <c r="E22" s="5" t="n">
        <v>0</v>
      </c>
    </row>
    <row r="25" customFormat="false" ht="12.75" hidden="false" customHeight="false" outlineLevel="0" collapsed="false">
      <c r="A25" s="11" t="s">
        <v>48</v>
      </c>
      <c r="E25" s="14" t="n">
        <f aca="false">SUM(E18:E23)</f>
        <v>514405</v>
      </c>
    </row>
    <row r="27" customFormat="false" ht="12.75" hidden="false" customHeight="false" outlineLevel="0" collapsed="false">
      <c r="A27" s="0" t="s">
        <v>40</v>
      </c>
      <c r="E27" s="5" t="n">
        <v>10288</v>
      </c>
    </row>
    <row r="28" customFormat="false" ht="12.75" hidden="false" customHeight="false" outlineLevel="0" collapsed="false">
      <c r="A28" s="0" t="s">
        <v>49</v>
      </c>
      <c r="E28" s="5" t="n">
        <v>61027</v>
      </c>
    </row>
    <row r="29" customFormat="false" ht="12.75" hidden="false" customHeight="false" outlineLevel="0" collapsed="false">
      <c r="A29" s="0" t="s">
        <v>47</v>
      </c>
      <c r="E29" s="5" t="n">
        <v>-75000</v>
      </c>
    </row>
    <row r="31" customFormat="false" ht="12.75" hidden="false" customHeight="false" outlineLevel="0" collapsed="false">
      <c r="A31" s="11" t="s">
        <v>50</v>
      </c>
      <c r="E31" s="14" t="n">
        <f aca="false">SUM(E25:E30)</f>
        <v>510720</v>
      </c>
    </row>
    <row r="33" customFormat="false" ht="12.75" hidden="false" customHeight="false" outlineLevel="0" collapsed="false">
      <c r="A33" s="0" t="s">
        <v>40</v>
      </c>
      <c r="E33" s="5" t="n">
        <v>9714</v>
      </c>
    </row>
    <row r="34" customFormat="false" ht="12.75" hidden="false" customHeight="false" outlineLevel="0" collapsed="false">
      <c r="A34" s="0" t="s">
        <v>49</v>
      </c>
      <c r="E34" s="5" t="n">
        <v>88989</v>
      </c>
    </row>
    <row r="35" customFormat="false" ht="12.75" hidden="false" customHeight="false" outlineLevel="0" collapsed="false">
      <c r="A35" s="0" t="s">
        <v>47</v>
      </c>
      <c r="E35" s="5" t="n">
        <v>-75000</v>
      </c>
    </row>
    <row r="37" customFormat="false" ht="12.75" hidden="false" customHeight="false" outlineLevel="0" collapsed="false">
      <c r="A37" s="11" t="s">
        <v>51</v>
      </c>
      <c r="E37" s="14" t="n">
        <f aca="false">SUM(E31:E36)</f>
        <v>5344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2T15:09:27Z</dcterms:created>
  <dc:creator>bobbie badgley</dc:creator>
  <dc:description/>
  <dc:language>en-US</dc:language>
  <cp:lastModifiedBy>saunders</cp:lastModifiedBy>
  <cp:lastPrinted>2002-10-21T20:05:52Z</cp:lastPrinted>
  <dcterms:modified xsi:type="dcterms:W3CDTF">2002-11-23T18:36:33Z</dcterms:modified>
  <cp:revision>0</cp:revision>
  <dc:subject/>
  <dc:title/>
</cp:coreProperties>
</file>