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Total Return</t>
  </si>
  <si>
    <t xml:space="preserve">Benchmark</t>
  </si>
  <si>
    <t xml:space="preserve">Fair Market Value</t>
  </si>
  <si>
    <t xml:space="preserve">Qtr. Ending</t>
  </si>
  <si>
    <t xml:space="preserve">for Month</t>
  </si>
  <si>
    <t xml:space="preserve">Pooled Cash</t>
  </si>
  <si>
    <t xml:space="preserve">Munder Equity</t>
  </si>
  <si>
    <t xml:space="preserve">Munder Bonds</t>
  </si>
  <si>
    <t xml:space="preserve">Money Market (Dreyfus)</t>
  </si>
  <si>
    <t xml:space="preserve">   Pooled Cash Summary</t>
  </si>
  <si>
    <t xml:space="preserve">Invested Loan Proceeds</t>
  </si>
  <si>
    <t xml:space="preserve">Fund is invested to return a net of 4.69% during the construction period.</t>
  </si>
  <si>
    <t xml:space="preserve">Endowment</t>
  </si>
  <si>
    <t xml:space="preserve">Commonfund:</t>
  </si>
  <si>
    <t xml:space="preserve">Multi-Strategy Equity Fund</t>
  </si>
  <si>
    <t xml:space="preserve">Equity Index Fund (From OUF)</t>
  </si>
  <si>
    <t xml:space="preserve">Multi-Strategy Bond Fund</t>
  </si>
  <si>
    <t xml:space="preserve">Comments:</t>
  </si>
  <si>
    <t xml:space="preserve">Pooled cash is greater than the previous year as cash generated from operations (General, Designated, Auxiliary and Expendable Restricted Funds)</t>
  </si>
  <si>
    <t xml:space="preserve">   was conservatively managed (e.g. hiring freeze), held in reserves and slowly spent on projects due to uncertainty with the State </t>
  </si>
  <si>
    <t xml:space="preserve">   economic situation and appropriate funding levels.   In addition, $2.7 million ESA Project funds in pooled cash are not yet expended.</t>
  </si>
  <si>
    <t xml:space="preserve">Endowment is greater than the previous year primarily because investment earnings exceeded distributions, and the transfer of OUF Endowment funds </t>
  </si>
  <si>
    <t xml:space="preserve">     to the University books and investment accounts.  Transferred Foundation investments currently in the Equity Index Fund are being averaged into</t>
  </si>
  <si>
    <t xml:space="preserve">     the equity and bond funds.  Additions due to gifts for the 12-month period to OU Endowment funds amounted to $357,812.</t>
  </si>
  <si>
    <t xml:space="preserve">Benchmarks for Investments are:</t>
  </si>
  <si>
    <t xml:space="preserve">  For Munder Equity:  Russell 1000 Value Index, Russell 1000 Growth, MSCI - EAFE International: (Relative Weighted)</t>
  </si>
  <si>
    <t xml:space="preserve">  For Munder Bond Fund: Merrill Lynch Govt/Corp 1 - 5 Yr. A or Better Index</t>
  </si>
  <si>
    <t xml:space="preserve">  For Dreyfus Money Market Fund: Lipper Institutional Money Market Fund Index</t>
  </si>
  <si>
    <t xml:space="preserve">  For Commonfund Equities: S &amp; P Index</t>
  </si>
  <si>
    <t xml:space="preserve">  For Commonfund Bonds: Lehman Aggregate Bond Index</t>
  </si>
  <si>
    <t xml:space="preserve">Benchmark Performance Comments:</t>
  </si>
  <si>
    <t xml:space="preserve">   Pooled cash and endowment investment funds are all managed funds (not index funds) and are expected to exceed their benchmarks over time.  They</t>
  </si>
  <si>
    <t xml:space="preserve">      will not necessarily meet or exceed the benchmarks each month or each quarter.</t>
  </si>
  <si>
    <t xml:space="preserve">   Pooled cash equity investments lagged their benchmark for the month and the quarter, but they exceeded the benchmark</t>
  </si>
  <si>
    <t xml:space="preserve">          for the  past fiscal year and have been gaining on the benchmark as expected.</t>
  </si>
  <si>
    <t xml:space="preserve">   Pooled cash bond investments exceeded their benchmark for the month, but not the previous quarter.  They exceeded their benchmarks for the previous fiscal year.</t>
  </si>
  <si>
    <t xml:space="preserve">   Pooled cash money market investments equaled the benchmark for the month and were within 0.02% of the benchmark for the quarter.</t>
  </si>
  <si>
    <t xml:space="preserve">   Endowment equity underperformed the benchmark for the previous quarter, but exceeded the benchmarks for the previous year by 2.45% (11.08% vs. 8.63%).</t>
  </si>
  <si>
    <t xml:space="preserve">   The equity index fund performed nearly to the benchmark for the quarter.</t>
  </si>
  <si>
    <t xml:space="preserve">   Endowment bonds underperformed the benchmark for the previous quarter, but exceeded the benchmark for the previous year by 2.17% (1.36% vs. -0.81%)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\$#,##0_);&quot;($&quot;#,##0\)"/>
    <numFmt numFmtId="167" formatCode="0.00%"/>
    <numFmt numFmtId="168" formatCode="[$-409]#,##0_);\(#,##0\)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8.99"/>
    <col collapsed="false" customWidth="true" hidden="false" outlineLevel="0" max="5" min="5" style="0" width="2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42"/>
    <col collapsed="false" customWidth="true" hidden="false" outlineLevel="0" max="9" min="9" style="0" width="2.28"/>
    <col collapsed="false" customWidth="true" hidden="false" outlineLevel="0" max="10" min="10" style="0" width="18.99"/>
    <col collapsed="false" customWidth="true" hidden="false" outlineLevel="0" max="11" min="11" style="0" width="2.28"/>
    <col collapsed="false" customWidth="true" hidden="false" outlineLevel="0" max="12" min="12" style="0" width="19.56"/>
    <col collapsed="false" customWidth="true" hidden="false" outlineLevel="0" max="13" min="13" style="0" width="2.7"/>
    <col collapsed="false" customWidth="true" hidden="false" outlineLevel="0" max="14" min="14" style="0" width="17.99"/>
    <col collapsed="false" customWidth="true" hidden="false" outlineLevel="0" max="15" min="15" style="0" width="2.7"/>
    <col collapsed="false" customWidth="true" hidden="false" outlineLevel="0" max="16" min="16" style="0" width="18.99"/>
  </cols>
  <sheetData>
    <row r="1" customFormat="false" ht="12.75" hidden="false" customHeight="false" outlineLevel="0" collapsed="false">
      <c r="B1" s="1"/>
      <c r="F1" s="1"/>
      <c r="H1" s="1"/>
      <c r="J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3"/>
      <c r="I2" s="2"/>
      <c r="J2" s="4" t="s">
        <v>0</v>
      </c>
      <c r="K2" s="2"/>
      <c r="L2" s="4" t="s">
        <v>1</v>
      </c>
    </row>
    <row r="3" s="6" customFormat="true" ht="12.75" hidden="false" customHeight="false" outlineLevel="0" collapsed="false">
      <c r="A3" s="4"/>
      <c r="B3" s="4" t="s">
        <v>2</v>
      </c>
      <c r="C3" s="4"/>
      <c r="D3" s="4" t="s">
        <v>2</v>
      </c>
      <c r="E3" s="4"/>
      <c r="F3" s="4" t="s">
        <v>0</v>
      </c>
      <c r="G3" s="4"/>
      <c r="H3" s="4" t="s">
        <v>1</v>
      </c>
      <c r="I3" s="4"/>
      <c r="J3" s="5" t="s">
        <v>3</v>
      </c>
      <c r="K3" s="5"/>
      <c r="L3" s="5" t="s">
        <v>3</v>
      </c>
      <c r="N3" s="0"/>
      <c r="O3" s="0"/>
      <c r="P3" s="0"/>
    </row>
    <row r="4" s="6" customFormat="true" ht="12.75" hidden="false" customHeight="false" outlineLevel="0" collapsed="false">
      <c r="A4" s="4"/>
      <c r="B4" s="7" t="n">
        <v>38686</v>
      </c>
      <c r="C4" s="4"/>
      <c r="D4" s="7" t="n">
        <v>39051</v>
      </c>
      <c r="E4" s="4"/>
      <c r="F4" s="8" t="s">
        <v>4</v>
      </c>
      <c r="G4" s="4"/>
      <c r="H4" s="8" t="s">
        <v>4</v>
      </c>
      <c r="I4" s="4"/>
      <c r="J4" s="7" t="n">
        <v>38990</v>
      </c>
      <c r="K4" s="4"/>
      <c r="L4" s="7" t="n">
        <v>38990</v>
      </c>
      <c r="N4" s="0"/>
      <c r="O4" s="0"/>
      <c r="P4" s="0"/>
    </row>
    <row r="5" s="6" customFormat="true" ht="12.75" hidden="false" customHeight="false" outlineLevel="0" collapsed="false">
      <c r="A5" s="9" t="s">
        <v>5</v>
      </c>
      <c r="B5" s="1"/>
      <c r="D5" s="1"/>
      <c r="F5" s="10"/>
      <c r="H5" s="10"/>
      <c r="J5" s="11"/>
      <c r="L5" s="12"/>
      <c r="N5" s="0"/>
      <c r="O5" s="0"/>
      <c r="P5" s="0"/>
    </row>
    <row r="6" customFormat="false" ht="12.75" hidden="false" customHeight="false" outlineLevel="0" collapsed="false">
      <c r="A6" s="0" t="s">
        <v>6</v>
      </c>
      <c r="B6" s="13" t="n">
        <v>11535415</v>
      </c>
      <c r="D6" s="13" t="n">
        <v>13607297.21</v>
      </c>
      <c r="F6" s="14" t="n">
        <v>0.0219</v>
      </c>
      <c r="H6" s="15" t="n">
        <v>0.0235</v>
      </c>
      <c r="J6" s="14" t="n">
        <v>0.0462</v>
      </c>
      <c r="L6" s="15" t="n">
        <v>0.0555</v>
      </c>
    </row>
    <row r="7" customFormat="false" ht="12.75" hidden="false" customHeight="false" outlineLevel="0" collapsed="false">
      <c r="A7" s="0" t="s">
        <v>7</v>
      </c>
      <c r="B7" s="16" t="n">
        <v>44967011</v>
      </c>
      <c r="D7" s="16" t="n">
        <v>47183064.38</v>
      </c>
      <c r="F7" s="14" t="n">
        <v>0.0067</v>
      </c>
      <c r="H7" s="17" t="n">
        <v>0.0065</v>
      </c>
      <c r="J7" s="14" t="n">
        <v>0.0223</v>
      </c>
      <c r="L7" s="17" t="n">
        <v>0.0244</v>
      </c>
    </row>
    <row r="8" customFormat="false" ht="12.75" hidden="false" customHeight="false" outlineLevel="0" collapsed="false">
      <c r="A8" s="0" t="s">
        <v>8</v>
      </c>
      <c r="B8" s="16" t="n">
        <v>28950832</v>
      </c>
      <c r="D8" s="16" t="n">
        <v>38377977.53</v>
      </c>
      <c r="F8" s="14" t="n">
        <v>0.0041</v>
      </c>
      <c r="H8" s="18" t="n">
        <v>0.0041</v>
      </c>
      <c r="J8" s="14" t="n">
        <v>0.0124</v>
      </c>
      <c r="L8" s="18" t="n">
        <v>0.0126</v>
      </c>
    </row>
    <row r="9" customFormat="false" ht="13.5" hidden="false" customHeight="false" outlineLevel="0" collapsed="false">
      <c r="A9" s="0" t="s">
        <v>9</v>
      </c>
      <c r="B9" s="19" t="n">
        <f aca="false">SUM(B6:B8)</f>
        <v>85453258</v>
      </c>
      <c r="D9" s="19" t="n">
        <f aca="false">SUM(D5:D8)</f>
        <v>99168339.12</v>
      </c>
      <c r="F9" s="20" t="n">
        <v>0.0078</v>
      </c>
      <c r="H9" s="14"/>
      <c r="J9" s="20" t="n">
        <v>0.0218</v>
      </c>
      <c r="L9" s="14"/>
    </row>
    <row r="10" customFormat="false" ht="13.5" hidden="false" customHeight="false" outlineLevel="0" collapsed="false">
      <c r="B10" s="21"/>
      <c r="D10" s="1"/>
      <c r="F10" s="20"/>
      <c r="H10" s="14"/>
      <c r="J10" s="20"/>
      <c r="L10" s="14"/>
    </row>
    <row r="11" customFormat="false" ht="13.5" hidden="false" customHeight="false" outlineLevel="0" collapsed="false">
      <c r="A11" s="0" t="s">
        <v>10</v>
      </c>
      <c r="B11" s="19" t="n">
        <v>0</v>
      </c>
      <c r="D11" s="19" t="n">
        <v>11008751</v>
      </c>
      <c r="F11" s="20" t="s">
        <v>11</v>
      </c>
      <c r="H11" s="14"/>
      <c r="J11" s="20"/>
      <c r="L11" s="14"/>
    </row>
    <row r="12" customFormat="false" ht="13.5" hidden="false" customHeight="false" outlineLevel="0" collapsed="false">
      <c r="B12" s="22"/>
      <c r="D12" s="23"/>
      <c r="F12" s="20"/>
      <c r="H12" s="14"/>
      <c r="J12" s="20"/>
      <c r="L12" s="14"/>
    </row>
    <row r="13" customFormat="false" ht="12.75" hidden="false" customHeight="false" outlineLevel="0" collapsed="false">
      <c r="A13" s="9" t="s">
        <v>12</v>
      </c>
      <c r="B13" s="1"/>
      <c r="D13" s="1"/>
      <c r="F13" s="24"/>
      <c r="H13" s="20"/>
      <c r="J13" s="14"/>
      <c r="L13" s="14"/>
    </row>
    <row r="14" customFormat="false" ht="12.75" hidden="false" customHeight="false" outlineLevel="0" collapsed="false">
      <c r="A14" s="25" t="s">
        <v>13</v>
      </c>
      <c r="F14" s="24"/>
      <c r="H14" s="20"/>
      <c r="J14" s="14"/>
      <c r="L14" s="14"/>
    </row>
    <row r="15" customFormat="false" ht="12.75" hidden="false" customHeight="false" outlineLevel="0" collapsed="false">
      <c r="A15" s="0" t="s">
        <v>14</v>
      </c>
      <c r="B15" s="26" t="n">
        <v>17834532</v>
      </c>
      <c r="C15" s="16"/>
      <c r="D15" s="13" t="n">
        <v>24976838.52268</v>
      </c>
      <c r="F15" s="14"/>
      <c r="H15" s="20"/>
      <c r="J15" s="27" t="n">
        <v>0.039</v>
      </c>
      <c r="K15" s="14"/>
      <c r="L15" s="28" t="n">
        <v>0.0567</v>
      </c>
    </row>
    <row r="16" customFormat="false" ht="12.75" hidden="false" customHeight="false" outlineLevel="0" collapsed="false">
      <c r="A16" s="0" t="s">
        <v>15</v>
      </c>
      <c r="B16" s="26"/>
      <c r="C16" s="16"/>
      <c r="D16" s="13" t="n">
        <v>4780072.062106</v>
      </c>
      <c r="F16" s="14"/>
      <c r="H16" s="20"/>
      <c r="J16" s="29" t="n">
        <v>0.056</v>
      </c>
      <c r="K16" s="14"/>
      <c r="L16" s="30" t="n">
        <v>0.0567</v>
      </c>
    </row>
    <row r="17" customFormat="false" ht="12.75" hidden="false" customHeight="false" outlineLevel="0" collapsed="false">
      <c r="A17" s="0" t="s">
        <v>16</v>
      </c>
      <c r="B17" s="31" t="n">
        <v>6358416</v>
      </c>
      <c r="C17" s="16"/>
      <c r="D17" s="16" t="n">
        <v>10210003.969132</v>
      </c>
      <c r="F17" s="14"/>
      <c r="H17" s="20"/>
      <c r="J17" s="27" t="n">
        <v>0.032</v>
      </c>
      <c r="K17" s="14"/>
      <c r="L17" s="32" t="n">
        <v>0.0381</v>
      </c>
    </row>
    <row r="18" customFormat="false" ht="12.75" hidden="false" customHeight="false" outlineLevel="0" collapsed="false">
      <c r="B18" s="33" t="n">
        <f aca="false">SUM(B15:B17)</f>
        <v>24192948</v>
      </c>
      <c r="C18" s="16"/>
      <c r="D18" s="33" t="n">
        <f aca="false">SUM(D15:D17)</f>
        <v>39966914.553918</v>
      </c>
      <c r="F18" s="34"/>
      <c r="J18" s="35" t="n">
        <v>0.044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0" t="s">
        <v>22</v>
      </c>
      <c r="L26" s="36"/>
    </row>
    <row r="27" customFormat="false" ht="12.75" hidden="false" customHeight="false" outlineLevel="0" collapsed="false">
      <c r="A27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0" t="s">
        <v>32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akland University
Cash and Investments Report
November 30, 2006&amp;R&amp;"Arial,Bold"&amp;12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7:09:33Z</dcterms:created>
  <dc:creator>swrobert</dc:creator>
  <dc:description/>
  <dc:language>en-US</dc:language>
  <cp:lastModifiedBy>saunders</cp:lastModifiedBy>
  <cp:lastPrinted>2006-12-22T14:07:24Z</cp:lastPrinted>
  <dcterms:modified xsi:type="dcterms:W3CDTF">2007-01-04T21:36:56Z</dcterms:modified>
  <cp:revision>0</cp:revision>
  <dc:subject/>
  <dc:title/>
</cp:coreProperties>
</file>